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Поступило средств в установленном порядке для формирования избирательного фонда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.2.4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tr">
        <f aca="false">"27300"</f>
        <v>27300</v>
      </c>
    </row>
    <row r="3" customFormat="false" ht="33.75" hidden="false" customHeight="false" outlineLevel="0" collapsed="false">
      <c r="A3" s="3" t="n">
        <v>1.1</v>
      </c>
      <c r="B3" s="3" t="s">
        <v>5</v>
      </c>
      <c r="C3" s="4" t="str">
        <f aca="false">"2"</f>
        <v>2</v>
      </c>
      <c r="D3" s="4" t="str">
        <f aca="false">"21300"</f>
        <v>21300</v>
      </c>
    </row>
    <row r="4" customFormat="false" ht="15" hidden="false" customHeight="false" outlineLevel="0" collapsed="false">
      <c r="A4" s="3" t="s">
        <v>6</v>
      </c>
      <c r="B4" s="3" t="s">
        <v>7</v>
      </c>
      <c r="C4" s="4" t="str">
        <f aca="false">"3"</f>
        <v>3</v>
      </c>
      <c r="D4" s="4" t="str">
        <f aca="false">"7500"</f>
        <v>7500</v>
      </c>
    </row>
    <row r="5" customFormat="false" ht="33.75" hidden="false" customHeight="false" outlineLevel="0" collapsed="false">
      <c r="A5" s="3" t="s">
        <v>8</v>
      </c>
      <c r="B5" s="3" t="s">
        <v>9</v>
      </c>
      <c r="C5" s="4" t="str">
        <f aca="false">"4"</f>
        <v>4</v>
      </c>
      <c r="D5" s="4" t="str">
        <f aca="false">"0"</f>
        <v>0</v>
      </c>
    </row>
    <row r="6" customFormat="false" ht="15" hidden="false" customHeight="false" outlineLevel="0" collapsed="false">
      <c r="A6" s="3" t="s">
        <v>10</v>
      </c>
      <c r="B6" s="3" t="s">
        <v>11</v>
      </c>
      <c r="C6" s="4" t="str">
        <f aca="false">"5"</f>
        <v>5</v>
      </c>
      <c r="D6" s="4" t="str">
        <f aca="false">"13800"</f>
        <v>13800</v>
      </c>
    </row>
    <row r="7" customFormat="false" ht="22.5" hidden="false" customHeight="false" outlineLevel="0" collapsed="false">
      <c r="A7" s="3" t="s">
        <v>12</v>
      </c>
      <c r="B7" s="3" t="s">
        <v>13</v>
      </c>
      <c r="C7" s="4" t="str">
        <f aca="false">"6"</f>
        <v>6</v>
      </c>
      <c r="D7" s="4" t="str">
        <f aca="false">"0"</f>
        <v>0</v>
      </c>
    </row>
    <row r="8" customFormat="false" ht="45" hidden="false" customHeight="false" outlineLevel="0" collapsed="false">
      <c r="A8" s="3" t="n">
        <v>1.2</v>
      </c>
      <c r="B8" s="3" t="s">
        <v>14</v>
      </c>
      <c r="C8" s="4" t="str">
        <f aca="false">"7"</f>
        <v>7</v>
      </c>
      <c r="D8" s="4" t="str">
        <f aca="false">"6000"</f>
        <v>6000</v>
      </c>
    </row>
    <row r="9" customFormat="false" ht="15" hidden="false" customHeight="false" outlineLevel="0" collapsed="false">
      <c r="A9" s="3" t="s">
        <v>15</v>
      </c>
      <c r="B9" s="3" t="s">
        <v>7</v>
      </c>
      <c r="C9" s="4" t="str">
        <f aca="false">"8"</f>
        <v>8</v>
      </c>
      <c r="D9" s="4" t="str">
        <f aca="false">"0"</f>
        <v>0</v>
      </c>
    </row>
    <row r="10" customFormat="false" ht="33.75" hidden="false" customHeight="false" outlineLevel="0" collapsed="false">
      <c r="A10" s="3" t="s">
        <v>16</v>
      </c>
      <c r="B10" s="3" t="s">
        <v>9</v>
      </c>
      <c r="C10" s="4" t="str">
        <f aca="false">"9"</f>
        <v>9</v>
      </c>
      <c r="D10" s="4" t="str">
        <f aca="false">"0"</f>
        <v>0</v>
      </c>
    </row>
    <row r="11" customFormat="false" ht="15" hidden="false" customHeight="false" outlineLevel="0" collapsed="false">
      <c r="A11" s="3" t="s">
        <v>17</v>
      </c>
      <c r="B11" s="3" t="s">
        <v>11</v>
      </c>
      <c r="C11" s="4" t="str">
        <f aca="false">"10"</f>
        <v>10</v>
      </c>
      <c r="D11" s="4" t="str">
        <f aca="false">"6000"</f>
        <v>6000</v>
      </c>
    </row>
    <row r="12" customFormat="false" ht="22.5" hidden="false" customHeight="false" outlineLevel="0" collapsed="false">
      <c r="A12" s="3" t="s">
        <v>18</v>
      </c>
      <c r="B12" s="3" t="s">
        <v>13</v>
      </c>
      <c r="C12" s="4" t="str">
        <f aca="false">"11"</f>
        <v>11</v>
      </c>
      <c r="D12" s="4" t="str">
        <f aca="false">"0"</f>
        <v>0</v>
      </c>
    </row>
    <row r="13" customFormat="false" ht="22.5" hidden="false" customHeight="false" outlineLevel="0" collapsed="false">
      <c r="A13" s="3" t="str">
        <f aca="false">"2"</f>
        <v>2</v>
      </c>
      <c r="B13" s="3" t="s">
        <v>19</v>
      </c>
      <c r="C13" s="4" t="str">
        <f aca="false">"12"</f>
        <v>12</v>
      </c>
      <c r="D13" s="4" t="str">
        <f aca="false">"6000"</f>
        <v>6000</v>
      </c>
    </row>
    <row r="14" customFormat="false" ht="15" hidden="false" customHeight="false" outlineLevel="0" collapsed="false">
      <c r="A14" s="3" t="n">
        <v>2.1</v>
      </c>
      <c r="B14" s="3" t="s">
        <v>20</v>
      </c>
      <c r="C14" s="4" t="str">
        <f aca="false">"13"</f>
        <v>13</v>
      </c>
      <c r="D14" s="4" t="str">
        <f aca="false">"0"</f>
        <v>0</v>
      </c>
    </row>
    <row r="15" customFormat="false" ht="33.75" hidden="false" customHeight="false" outlineLevel="0" collapsed="false">
      <c r="A15" s="3" t="n">
        <v>2.2</v>
      </c>
      <c r="B15" s="3" t="s">
        <v>21</v>
      </c>
      <c r="C15" s="4" t="str">
        <f aca="false">"14"</f>
        <v>14</v>
      </c>
      <c r="D15" s="4" t="str">
        <f aca="false">"6000"</f>
        <v>6000</v>
      </c>
    </row>
    <row r="16" customFormat="false" ht="45" hidden="false" customHeight="false" outlineLevel="0" collapsed="false">
      <c r="A16" s="3" t="s">
        <v>22</v>
      </c>
      <c r="B16" s="3" t="s">
        <v>23</v>
      </c>
      <c r="C16" s="4" t="str">
        <f aca="false">"15"</f>
        <v>15</v>
      </c>
      <c r="D16" s="4" t="str">
        <f aca="false">"0"</f>
        <v>0</v>
      </c>
    </row>
    <row r="17" customFormat="false" ht="45" hidden="false" customHeight="false" outlineLevel="0" collapsed="false">
      <c r="A17" s="3" t="s">
        <v>24</v>
      </c>
      <c r="B17" s="3" t="s">
        <v>25</v>
      </c>
      <c r="C17" s="4" t="str">
        <f aca="false">"16"</f>
        <v>16</v>
      </c>
      <c r="D17" s="4" t="str">
        <f aca="false">"0"</f>
        <v>0</v>
      </c>
    </row>
    <row r="18" customFormat="false" ht="22.5" hidden="false" customHeight="false" outlineLevel="0" collapsed="false">
      <c r="A18" s="3" t="s">
        <v>26</v>
      </c>
      <c r="B18" s="3" t="s">
        <v>27</v>
      </c>
      <c r="C18" s="4" t="str">
        <f aca="false">"17"</f>
        <v>17</v>
      </c>
      <c r="D18" s="4" t="str">
        <f aca="false">"6000"</f>
        <v>6000</v>
      </c>
    </row>
    <row r="19" customFormat="false" ht="22.5" hidden="false" customHeight="false" outlineLevel="0" collapsed="false">
      <c r="A19" s="3" t="n">
        <v>2.3</v>
      </c>
      <c r="B19" s="3" t="s">
        <v>28</v>
      </c>
      <c r="C19" s="4" t="str">
        <f aca="false">"18"</f>
        <v>18</v>
      </c>
      <c r="D19" s="4" t="str">
        <f aca="false">"0"</f>
        <v>0</v>
      </c>
    </row>
    <row r="20" customFormat="false" ht="15" hidden="false" customHeight="false" outlineLevel="0" collapsed="false">
      <c r="A20" s="3" t="str">
        <f aca="false">"3"</f>
        <v>3</v>
      </c>
      <c r="B20" s="3" t="s">
        <v>29</v>
      </c>
      <c r="C20" s="4" t="str">
        <f aca="false">"19"</f>
        <v>19</v>
      </c>
      <c r="D20" s="4" t="str">
        <f aca="false">"21300"</f>
        <v>21300</v>
      </c>
    </row>
    <row r="21" customFormat="false" ht="22.5" hidden="false" customHeight="false" outlineLevel="0" collapsed="false">
      <c r="A21" s="3" t="n">
        <v>3.1</v>
      </c>
      <c r="B21" s="3" t="s">
        <v>30</v>
      </c>
      <c r="C21" s="4" t="str">
        <f aca="false">"20"</f>
        <v>20</v>
      </c>
      <c r="D21" s="4" t="str">
        <f aca="false">"0"</f>
        <v>0</v>
      </c>
    </row>
    <row r="22" customFormat="false" ht="22.5" hidden="false" customHeight="false" outlineLevel="0" collapsed="false">
      <c r="A22" s="3" t="s">
        <v>31</v>
      </c>
      <c r="B22" s="3" t="s">
        <v>32</v>
      </c>
      <c r="C22" s="4" t="str">
        <f aca="false">"21"</f>
        <v>21</v>
      </c>
      <c r="D22" s="4" t="str">
        <f aca="false">"0"</f>
        <v>0</v>
      </c>
    </row>
    <row r="23" customFormat="false" ht="15" hidden="false" customHeight="false" outlineLevel="0" collapsed="false">
      <c r="A23" s="3" t="s">
        <v>33</v>
      </c>
      <c r="B23" s="3" t="s">
        <v>34</v>
      </c>
      <c r="C23" s="4" t="str">
        <f aca="false">"22"</f>
        <v>22</v>
      </c>
      <c r="D23" s="4" t="str">
        <f aca="false">"0"</f>
        <v>0</v>
      </c>
    </row>
    <row r="24" customFormat="false" ht="22.5" hidden="false" customHeight="false" outlineLevel="0" collapsed="false">
      <c r="A24" s="3" t="n">
        <v>3.2</v>
      </c>
      <c r="B24" s="3" t="s">
        <v>35</v>
      </c>
      <c r="C24" s="4" t="str">
        <f aca="false">"23"</f>
        <v>23</v>
      </c>
      <c r="D24" s="4" t="str">
        <f aca="false">"0"</f>
        <v>0</v>
      </c>
    </row>
    <row r="25" customFormat="false" ht="33.75" hidden="false" customHeight="false" outlineLevel="0" collapsed="false">
      <c r="A25" s="3" t="n">
        <v>3.3</v>
      </c>
      <c r="B25" s="3" t="s">
        <v>36</v>
      </c>
      <c r="C25" s="4" t="str">
        <f aca="false">"24"</f>
        <v>24</v>
      </c>
      <c r="D25" s="4" t="str">
        <f aca="false">"0"</f>
        <v>0</v>
      </c>
    </row>
    <row r="26" customFormat="false" ht="22.5" hidden="false" customHeight="false" outlineLevel="0" collapsed="false">
      <c r="A26" s="3" t="n">
        <v>3.4</v>
      </c>
      <c r="B26" s="3" t="s">
        <v>37</v>
      </c>
      <c r="C26" s="4" t="str">
        <f aca="false">"25"</f>
        <v>25</v>
      </c>
      <c r="D26" s="4" t="str">
        <f aca="false">"21300"</f>
        <v>21300</v>
      </c>
    </row>
    <row r="27" customFormat="false" ht="22.5" hidden="false" customHeight="false" outlineLevel="0" collapsed="false">
      <c r="A27" s="3" t="n">
        <v>3.5</v>
      </c>
      <c r="B27" s="3" t="s">
        <v>38</v>
      </c>
      <c r="C27" s="4" t="str">
        <f aca="false">"26"</f>
        <v>26</v>
      </c>
      <c r="D27" s="4" t="str">
        <f aca="false">"0"</f>
        <v>0</v>
      </c>
    </row>
    <row r="28" customFormat="false" ht="22.5" hidden="false" customHeight="false" outlineLevel="0" collapsed="false">
      <c r="A28" s="3" t="n">
        <v>3.6</v>
      </c>
      <c r="B28" s="3" t="s">
        <v>39</v>
      </c>
      <c r="C28" s="4" t="str">
        <f aca="false">"27"</f>
        <v>27</v>
      </c>
      <c r="D28" s="4" t="str">
        <f aca="false">"0"</f>
        <v>0</v>
      </c>
    </row>
    <row r="29" customFormat="false" ht="33.75" hidden="false" customHeight="false" outlineLevel="0" collapsed="false">
      <c r="A29" s="3" t="n">
        <v>3.7</v>
      </c>
      <c r="B29" s="3" t="s">
        <v>40</v>
      </c>
      <c r="C29" s="4" t="str">
        <f aca="false">"28"</f>
        <v>28</v>
      </c>
      <c r="D29" s="4" t="str">
        <f aca="false">"0"</f>
        <v>0</v>
      </c>
    </row>
    <row r="30" customFormat="false" ht="33.75" hidden="false" customHeight="false" outlineLevel="0" collapsed="false">
      <c r="A30" s="3" t="n">
        <v>3.8</v>
      </c>
      <c r="B30" s="3" t="s">
        <v>41</v>
      </c>
      <c r="C30" s="4" t="str">
        <f aca="false">"29"</f>
        <v>29</v>
      </c>
      <c r="D30" s="4" t="str">
        <f aca="false">"0"</f>
        <v>0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2</v>
      </c>
      <c r="C31" s="4" t="str">
        <f aca="false">"30"</f>
        <v>30</v>
      </c>
      <c r="D31" s="4" t="str">
        <f aca="false">"0"</f>
        <v>0</v>
      </c>
    </row>
    <row r="32" customFormat="false" ht="45" hidden="false" customHeight="false" outlineLevel="0" collapsed="false">
      <c r="A32" s="3" t="str">
        <f aca="false">"5"</f>
        <v>5</v>
      </c>
      <c r="B32" s="3" t="s">
        <v>43</v>
      </c>
      <c r="C32" s="4" t="str">
        <f aca="false">"31"</f>
        <v>31</v>
      </c>
      <c r="D32" s="4" t="str">
        <f aca="false">"0"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44:15Z</dcterms:modified>
  <cp:revision>0</cp:revision>
  <dc:subject/>
  <dc:title/>
</cp:coreProperties>
</file>