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Итоговый финансовый отчет о поступлении и расходовании средств избирательного фонда  кандидата 
Переверзев Юрий Олегович                     № 40810810916549000298 
ПАО "Сбербанк России" Свердловское отделение № 7003 Доп офис 7003/0681 г. Первоуральск, ул.Ватутина, 57</t>
  </si>
  <si>
    <t xml:space="preserve">Выборы депутатов Законодательного Собрания Свердловской области</t>
  </si>
  <si>
    <t xml:space="preserve">Свердловская область</t>
  </si>
  <si>
    <t xml:space="preserve">Первоуральский (№ 22)</t>
  </si>
  <si>
    <t xml:space="preserve">В руб.</t>
  </si>
  <si>
    <t xml:space="preserve">1</t>
  </si>
  <si>
    <t xml:space="preserve">1.1</t>
  </si>
  <si>
    <t xml:space="preserve">1.1.1</t>
  </si>
  <si>
    <t xml:space="preserve">1.1.2</t>
  </si>
  <si>
    <t xml:space="preserve">1.1.3</t>
  </si>
  <si>
    <t xml:space="preserve">1.1.4</t>
  </si>
  <si>
    <t xml:space="preserve">1.2</t>
  </si>
  <si>
    <t xml:space="preserve">1.2.1</t>
  </si>
  <si>
    <t xml:space="preserve">1.2.2</t>
  </si>
  <si>
    <t xml:space="preserve">1.2.3</t>
  </si>
  <si>
    <t xml:space="preserve">1.2.4</t>
  </si>
  <si>
    <t xml:space="preserve">2</t>
  </si>
  <si>
    <t xml:space="preserve">2.1</t>
  </si>
  <si>
    <t xml:space="preserve">2.2</t>
  </si>
  <si>
    <t xml:space="preserve">2.2.1</t>
  </si>
  <si>
    <t xml:space="preserve">2.2.2</t>
  </si>
  <si>
    <t xml:space="preserve">2.2.3</t>
  </si>
  <si>
    <t xml:space="preserve">2.3</t>
  </si>
  <si>
    <t xml:space="preserve">3</t>
  </si>
  <si>
    <t xml:space="preserve">3.1</t>
  </si>
  <si>
    <t xml:space="preserve">3.1.1</t>
  </si>
  <si>
    <t xml:space="preserve">3.1.2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4</t>
  </si>
  <si>
    <t xml:space="preserve">5</t>
  </si>
  <si>
    <t xml:space="preserve">Председатель</t>
  </si>
  <si>
    <t xml:space="preserve">    Е.М. Азанова</t>
  </si>
  <si>
    <t xml:space="preserve">окружной избирательной комиссии по выборам депутата Законодательного Собрания Свердловской области по Первоуральскому одномандатному избирательному округу № 22</t>
  </si>
  <si>
    <t xml:space="preserve">(инициалы, фамил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71360</xdr:rowOff>
    </xdr:from>
    <xdr:to>
      <xdr:col>1</xdr:col>
      <xdr:colOff>2096640</xdr:colOff>
      <xdr:row>45</xdr:row>
      <xdr:rowOff>123480</xdr:rowOff>
    </xdr:to>
    <xdr:sp>
      <xdr:nvSpPr>
        <xdr:cNvPr id="0" name="TextBox 1"/>
        <xdr:cNvSpPr/>
      </xdr:nvSpPr>
      <xdr:spPr>
        <a:xfrm>
          <a:off x="2919240" y="15013800"/>
          <a:ext cx="20966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дата, подпись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36.7"/>
    <col collapsed="false" customWidth="true" hidden="false" outlineLevel="0" max="3" min="3" style="0" width="9.85"/>
    <col collapsed="false" customWidth="true" hidden="false" outlineLevel="0" max="4" min="4" style="0" width="15.13"/>
    <col collapsed="false" customWidth="true" hidden="false" outlineLevel="0" max="5" min="5" style="0" width="24.7"/>
  </cols>
  <sheetData>
    <row r="1" customFormat="false" ht="14.45" hidden="false" customHeight="true" outlineLevel="0" collapsed="false">
      <c r="E1" s="1"/>
    </row>
    <row r="2" customFormat="false" ht="96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5" hidden="false" customHeight="false" outlineLevel="0" collapsed="false">
      <c r="E6" s="4"/>
    </row>
    <row r="7" customFormat="false" ht="15" hidden="false" customHeight="false" outlineLevel="0" collapsed="false">
      <c r="E7" s="4" t="s">
        <v>4</v>
      </c>
    </row>
    <row r="8" customFormat="false" ht="15" hidden="false" customHeight="true" outlineLevel="0" collapsed="false">
      <c r="A8" s="5" t="str">
        <f aca="false">"Строка финансового отчета"</f>
        <v>Строка финансового отчета</v>
      </c>
      <c r="B8" s="5"/>
      <c r="C8" s="5" t="str">
        <f aca="false">"Шифр строки"</f>
        <v>Шифр строки</v>
      </c>
      <c r="D8" s="5" t="str">
        <f aca="false">"Сумма"</f>
        <v>Сумма</v>
      </c>
      <c r="E8" s="5" t="str">
        <f aca="false">"Примечание"</f>
        <v>Примечание</v>
      </c>
    </row>
    <row r="9" customFormat="false" ht="15" hidden="false" customHeight="false" outlineLevel="0" collapsed="false">
      <c r="A9" s="5" t="str">
        <f aca="false">""</f>
        <v/>
      </c>
      <c r="B9" s="5" t="str">
        <f aca="false">""</f>
        <v/>
      </c>
      <c r="C9" s="5"/>
      <c r="D9" s="5"/>
      <c r="E9" s="5"/>
    </row>
    <row r="10" customFormat="false" ht="15" hidden="false" customHeight="true" outlineLevel="0" collapsed="false">
      <c r="A10" s="5" t="s">
        <v>5</v>
      </c>
      <c r="B10" s="5"/>
      <c r="C10" s="5" t="str">
        <f aca="false">"2"</f>
        <v>2</v>
      </c>
      <c r="D10" s="6" t="n">
        <v>3</v>
      </c>
      <c r="E10" s="5" t="str">
        <f aca="false">"4"</f>
        <v>4</v>
      </c>
    </row>
    <row r="11" customFormat="false" ht="25.5" hidden="false" customHeight="false" outlineLevel="0" collapsed="false">
      <c r="A11" s="7" t="s">
        <v>5</v>
      </c>
      <c r="B11" s="8" t="str">
        <f aca="false">"Поступило средств в избирательный фонд, всего"</f>
        <v>Поступило средств в избирательный фонд, всего</v>
      </c>
      <c r="C11" s="7" t="str">
        <f aca="false">"1"</f>
        <v>1</v>
      </c>
      <c r="D11" s="9" t="n">
        <v>825600</v>
      </c>
      <c r="E11" s="8" t="str">
        <f aca="false">""</f>
        <v/>
      </c>
    </row>
    <row r="12" customFormat="false" ht="38.25" hidden="false" customHeight="false" outlineLevel="0" collapsed="false">
      <c r="A12" s="7" t="s">
        <v>6</v>
      </c>
      <c r="B12" s="8" t="str">
        <f aca="false">"Поступило средств в установленном порядке для формирования избирательного фонда"</f>
        <v>Поступило средств в установленном порядке для формирования избирательного фонда</v>
      </c>
      <c r="C12" s="7" t="str">
        <f aca="false">"2"</f>
        <v>2</v>
      </c>
      <c r="D12" s="9" t="n">
        <v>825600</v>
      </c>
      <c r="E12" s="8" t="str">
        <f aca="false">""</f>
        <v/>
      </c>
    </row>
    <row r="13" customFormat="false" ht="15" hidden="false" customHeight="false" outlineLevel="0" collapsed="false">
      <c r="A13" s="7" t="s">
        <v>7</v>
      </c>
      <c r="B13" s="8" t="str">
        <f aca="false">"Собственные средства кандидата"</f>
        <v>Собственные средства кандидата</v>
      </c>
      <c r="C13" s="7" t="str">
        <f aca="false">"3"</f>
        <v>3</v>
      </c>
      <c r="D13" s="9" t="n">
        <v>0</v>
      </c>
      <c r="E13" s="8" t="str">
        <f aca="false">""</f>
        <v/>
      </c>
    </row>
    <row r="14" customFormat="false" ht="38.25" hidden="false" customHeight="false" outlineLevel="0" collapsed="false">
      <c r="A14" s="7" t="s">
        <v>8</v>
      </c>
      <c r="B14" s="8" t="str">
        <f aca="false">"Средства, выделенные кандидату выдвинувшим его избирательным объединением"</f>
        <v>Средства, выделенные кандидату выдвинувшим его избирательным объединением</v>
      </c>
      <c r="C14" s="7" t="str">
        <f aca="false">"4"</f>
        <v>4</v>
      </c>
      <c r="D14" s="9" t="n">
        <v>221600</v>
      </c>
      <c r="E14" s="8" t="str">
        <f aca="false">""</f>
        <v/>
      </c>
    </row>
    <row r="15" customFormat="false" ht="15" hidden="false" customHeight="false" outlineLevel="0" collapsed="false">
      <c r="A15" s="7" t="s">
        <v>9</v>
      </c>
      <c r="B15" s="8" t="str">
        <f aca="false">"Добровольные пожертвования граждан"</f>
        <v>Добровольные пожертвования граждан</v>
      </c>
      <c r="C15" s="7" t="str">
        <f aca="false">"5"</f>
        <v>5</v>
      </c>
      <c r="D15" s="9" t="n">
        <v>54000</v>
      </c>
      <c r="E15" s="8" t="str">
        <f aca="false">""</f>
        <v/>
      </c>
    </row>
    <row r="16" customFormat="false" ht="25.5" hidden="false" customHeight="false" outlineLevel="0" collapsed="false">
      <c r="A16" s="7" t="s">
        <v>10</v>
      </c>
      <c r="B16" s="8" t="str">
        <f aca="false">"Добровольные пожертвования юридических лиц"</f>
        <v>Добровольные пожертвования юридических лиц</v>
      </c>
      <c r="C16" s="7" t="str">
        <f aca="false">"6"</f>
        <v>6</v>
      </c>
      <c r="D16" s="9" t="n">
        <v>550000</v>
      </c>
      <c r="E16" s="8" t="str">
        <f aca="false">""</f>
        <v/>
      </c>
    </row>
    <row r="17" customFormat="false" ht="51" hidden="false" customHeight="false" outlineLevel="0" collapsed="false">
      <c r="A17" s="7" t="s">
        <v>11</v>
      </c>
      <c r="B17" s="8" t="str">
        <f aca="false">"Поступило в избирательный фонд денежных средств с нарушением пунктов 6, 8, 9, 10 статьи 73 Избирательного кодекса Свердловской области"</f>
        <v>Поступило в избирательный фонд денежных средств с нарушением пунктов 6, 8, 9, 10 статьи 73 Избирательного кодекса Свердловской области</v>
      </c>
      <c r="C17" s="7" t="str">
        <f aca="false">"7"</f>
        <v>7</v>
      </c>
      <c r="D17" s="9" t="n">
        <v>0</v>
      </c>
      <c r="E17" s="8" t="str">
        <f aca="false">""</f>
        <v/>
      </c>
    </row>
    <row r="18" customFormat="false" ht="15" hidden="false" customHeight="false" outlineLevel="0" collapsed="false">
      <c r="A18" s="7" t="s">
        <v>12</v>
      </c>
      <c r="B18" s="8" t="str">
        <f aca="false">"Собственные средства кандидата"</f>
        <v>Собственные средства кандидата</v>
      </c>
      <c r="C18" s="7" t="str">
        <f aca="false">"8"</f>
        <v>8</v>
      </c>
      <c r="D18" s="9" t="n">
        <v>0</v>
      </c>
      <c r="E18" s="8" t="str">
        <f aca="false">""</f>
        <v/>
      </c>
    </row>
    <row r="19" customFormat="false" ht="38.25" hidden="false" customHeight="false" outlineLevel="0" collapsed="false">
      <c r="A19" s="7" t="s">
        <v>13</v>
      </c>
      <c r="B19" s="8" t="str">
        <f aca="false">"Средства, выделенные кандидату выдвинувшим его избирательным объединением"</f>
        <v>Средства, выделенные кандидату выдвинувшим его избирательным объединением</v>
      </c>
      <c r="C19" s="7" t="str">
        <f aca="false">"9"</f>
        <v>9</v>
      </c>
      <c r="D19" s="9" t="n">
        <v>0</v>
      </c>
      <c r="E19" s="8" t="str">
        <f aca="false">""</f>
        <v/>
      </c>
    </row>
    <row r="20" customFormat="false" ht="15" hidden="false" customHeight="false" outlineLevel="0" collapsed="false">
      <c r="A20" s="7" t="s">
        <v>14</v>
      </c>
      <c r="B20" s="8" t="str">
        <f aca="false">"Добровольные пожертвования граждан"</f>
        <v>Добровольные пожертвования граждан</v>
      </c>
      <c r="C20" s="7" t="str">
        <f aca="false">"10"</f>
        <v>10</v>
      </c>
      <c r="D20" s="9" t="n">
        <v>0</v>
      </c>
      <c r="E20" s="8" t="str">
        <f aca="false">""</f>
        <v/>
      </c>
    </row>
    <row r="21" customFormat="false" ht="25.5" hidden="false" customHeight="false" outlineLevel="0" collapsed="false">
      <c r="A21" s="7" t="s">
        <v>15</v>
      </c>
      <c r="B21" s="8" t="str">
        <f aca="false">"Добровольные пожертвования юридических лиц"</f>
        <v>Добровольные пожертвования юридических лиц</v>
      </c>
      <c r="C21" s="7" t="str">
        <f aca="false">"11"</f>
        <v>11</v>
      </c>
      <c r="D21" s="9" t="n">
        <v>0</v>
      </c>
      <c r="E21" s="8" t="str">
        <f aca="false">""</f>
        <v/>
      </c>
    </row>
    <row r="22" customFormat="false" ht="25.5" hidden="false" customHeight="false" outlineLevel="0" collapsed="false">
      <c r="A22" s="7" t="s">
        <v>16</v>
      </c>
      <c r="B22" s="8" t="str">
        <f aca="false">"Возвращено денежных средств из избирательного фонда, всего"</f>
        <v>Возвращено денежных средств из избирательного фонда, всего</v>
      </c>
      <c r="C22" s="7" t="str">
        <f aca="false">"12"</f>
        <v>12</v>
      </c>
      <c r="D22" s="9" t="n">
        <v>0</v>
      </c>
      <c r="E22" s="8" t="str">
        <f aca="false">""</f>
        <v/>
      </c>
    </row>
    <row r="23" customFormat="false" ht="15" hidden="false" customHeight="false" outlineLevel="0" collapsed="false">
      <c r="A23" s="7" t="s">
        <v>17</v>
      </c>
      <c r="B23" s="8" t="str">
        <f aca="false">"Перечислено в доход областного бюджета"</f>
        <v>Перечислено в доход областного бюджета</v>
      </c>
      <c r="C23" s="7" t="str">
        <f aca="false">"13"</f>
        <v>13</v>
      </c>
      <c r="D23" s="9" t="n">
        <v>0</v>
      </c>
      <c r="E23" s="8" t="str">
        <f aca="false">""</f>
        <v/>
      </c>
    </row>
    <row r="24" customFormat="false" ht="38.25" hidden="false" customHeight="false" outlineLevel="0" collapsed="false">
      <c r="A24" s="7" t="s">
        <v>18</v>
      </c>
      <c r="B24" s="8" t="str">
        <f aca="false">"Возвращено денежных средств, поступивших с нарушением установленного порядка"</f>
        <v>Возвращено денежных средств, поступивших с нарушением установленного порядка</v>
      </c>
      <c r="C24" s="7" t="str">
        <f aca="false">"14"</f>
        <v>14</v>
      </c>
      <c r="D24" s="9" t="n">
        <v>0</v>
      </c>
      <c r="E24" s="8" t="str">
        <f aca="false">""</f>
        <v/>
      </c>
    </row>
    <row r="25" customFormat="false" ht="51" hidden="false" customHeight="false" outlineLevel="0" collapsed="false">
      <c r="A25" s="7" t="s">
        <v>19</v>
      </c>
      <c r="B25" s="8" t="str">
        <f aca="false">"Гражданам, которым запрещено осуществлять пожертвования либо не указавшим обязательные сведения в платежном документе"</f>
        <v>Гражданам, которым запрещено осуществлять пожертвования либо не указавшим обязательные сведения в платежном документе</v>
      </c>
      <c r="C25" s="7" t="str">
        <f aca="false">"15"</f>
        <v>15</v>
      </c>
      <c r="D25" s="9" t="n">
        <v>0</v>
      </c>
      <c r="E25" s="8" t="str">
        <f aca="false">""</f>
        <v/>
      </c>
    </row>
    <row r="26" customFormat="false" ht="51" hidden="false" customHeight="false" outlineLevel="0" collapsed="false">
      <c r="A26" s="7" t="s">
        <v>20</v>
      </c>
      <c r="B26" s="8" t="str">
        <f aca="false">"Юридическим лицам, которым запрещено осуществлять пожертвования либо не указавшим обязательные сведения в платежном документе"</f>
        <v>Юридическим лицам, которым запрещено осуществлять пожертвования либо не указавшим обязательные сведения в платежном документе</v>
      </c>
      <c r="C26" s="7" t="str">
        <f aca="false">"16"</f>
        <v>16</v>
      </c>
      <c r="D26" s="9" t="n">
        <v>0</v>
      </c>
      <c r="E26" s="8" t="str">
        <f aca="false">""</f>
        <v/>
      </c>
    </row>
    <row r="27" customFormat="false" ht="25.5" hidden="false" customHeight="false" outlineLevel="0" collapsed="false">
      <c r="A27" s="7" t="s">
        <v>21</v>
      </c>
      <c r="B27" s="8" t="str">
        <f aca="false">"Средств, поступивших с превышением предельного размера"</f>
        <v>Средств, поступивших с превышением предельного размера</v>
      </c>
      <c r="C27" s="7" t="str">
        <f aca="false">"17"</f>
        <v>17</v>
      </c>
      <c r="D27" s="9" t="n">
        <v>0</v>
      </c>
      <c r="E27" s="8" t="str">
        <f aca="false">""</f>
        <v/>
      </c>
    </row>
    <row r="28" customFormat="false" ht="25.5" hidden="false" customHeight="false" outlineLevel="0" collapsed="false">
      <c r="A28" s="7" t="s">
        <v>22</v>
      </c>
      <c r="B28" s="8" t="str">
        <f aca="false">"Возвращено денежных средств, поступивших в установленном порядке"</f>
        <v>Возвращено денежных средств, поступивших в установленном порядке</v>
      </c>
      <c r="C28" s="7" t="str">
        <f aca="false">"18"</f>
        <v>18</v>
      </c>
      <c r="D28" s="9" t="n">
        <v>0</v>
      </c>
      <c r="E28" s="8" t="str">
        <f aca="false">""</f>
        <v/>
      </c>
    </row>
    <row r="29" customFormat="false" ht="15" hidden="false" customHeight="false" outlineLevel="0" collapsed="false">
      <c r="A29" s="7" t="s">
        <v>23</v>
      </c>
      <c r="B29" s="8" t="str">
        <f aca="false">"Израсходовано средств, всего"</f>
        <v>Израсходовано средств, всего</v>
      </c>
      <c r="C29" s="7" t="str">
        <f aca="false">"19"</f>
        <v>19</v>
      </c>
      <c r="D29" s="9" t="n">
        <v>825600</v>
      </c>
      <c r="E29" s="8" t="str">
        <f aca="false">""</f>
        <v/>
      </c>
    </row>
    <row r="30" customFormat="false" ht="25.5" hidden="false" customHeight="false" outlineLevel="0" collapsed="false">
      <c r="A30" s="7" t="s">
        <v>24</v>
      </c>
      <c r="B30" s="8" t="str">
        <f aca="false">"На организацию сбора подписей в поддержку выдвижения кандидата"</f>
        <v>На организацию сбора подписей в поддержку выдвижения кандидата</v>
      </c>
      <c r="C30" s="7" t="str">
        <f aca="false">"20"</f>
        <v>20</v>
      </c>
      <c r="D30" s="9" t="n">
        <v>0</v>
      </c>
      <c r="E30" s="8" t="str">
        <f aca="false">""</f>
        <v/>
      </c>
    </row>
    <row r="31" customFormat="false" ht="25.5" hidden="false" customHeight="false" outlineLevel="0" collapsed="false">
      <c r="A31" s="7" t="s">
        <v>25</v>
      </c>
      <c r="B31" s="8" t="str">
        <f aca="false">"На оплату труда лиц, привлекаемых для сбора подписей избирателей"</f>
        <v>На оплату труда лиц, привлекаемых для сбора подписей избирателей</v>
      </c>
      <c r="C31" s="7" t="str">
        <f aca="false">"21"</f>
        <v>21</v>
      </c>
      <c r="D31" s="9" t="n">
        <v>0</v>
      </c>
      <c r="E31" s="8" t="str">
        <f aca="false">""</f>
        <v/>
      </c>
    </row>
    <row r="32" customFormat="false" ht="15" hidden="false" customHeight="false" outlineLevel="0" collapsed="false">
      <c r="A32" s="7" t="s">
        <v>26</v>
      </c>
      <c r="B32" s="8" t="str">
        <f aca="false">"На оплату изготовления подписных листов"</f>
        <v>На оплату изготовления подписных листов</v>
      </c>
      <c r="C32" s="7" t="str">
        <f aca="false">"22"</f>
        <v>22</v>
      </c>
      <c r="D32" s="9" t="n">
        <v>0</v>
      </c>
      <c r="E32" s="8" t="str">
        <f aca="false">""</f>
        <v/>
      </c>
    </row>
    <row r="33" customFormat="false" ht="25.5" hidden="false" customHeight="false" outlineLevel="0" collapsed="false">
      <c r="A33" s="7" t="s">
        <v>27</v>
      </c>
      <c r="B33" s="8" t="str">
        <f aca="false">"На предвыборную агитацию через организации телерадиовещания"</f>
        <v>На предвыборную агитацию через организации телерадиовещания</v>
      </c>
      <c r="C33" s="7" t="str">
        <f aca="false">"23"</f>
        <v>23</v>
      </c>
      <c r="D33" s="9" t="n">
        <v>67400</v>
      </c>
      <c r="E33" s="8" t="str">
        <f aca="false">""</f>
        <v/>
      </c>
    </row>
    <row r="34" customFormat="false" ht="38.25" hidden="false" customHeight="false" outlineLevel="0" collapsed="false">
      <c r="A34" s="7" t="s">
        <v>28</v>
      </c>
      <c r="B34" s="8" t="str">
        <f aca="false">"На предвыборную агитацию через редакции периодических печатных и сетевых изданий"</f>
        <v>На предвыборную агитацию через редакции периодических печатных и сетевых изданий</v>
      </c>
      <c r="C34" s="7" t="str">
        <f aca="false">"24"</f>
        <v>24</v>
      </c>
      <c r="D34" s="9" t="n">
        <v>63840</v>
      </c>
      <c r="E34" s="8" t="str">
        <f aca="false">""</f>
        <v/>
      </c>
    </row>
    <row r="35" customFormat="false" ht="25.5" hidden="false" customHeight="false" outlineLevel="0" collapsed="false">
      <c r="A35" s="7" t="s">
        <v>29</v>
      </c>
      <c r="B35" s="8" t="str">
        <f aca="false">"На выпуск и распространение печатных и иных агитационных материалов"</f>
        <v>На выпуск и распространение печатных и иных агитационных материалов</v>
      </c>
      <c r="C35" s="7" t="str">
        <f aca="false">"25"</f>
        <v>25</v>
      </c>
      <c r="D35" s="9" t="n">
        <v>601831.41</v>
      </c>
      <c r="E35" s="8" t="str">
        <f aca="false">""</f>
        <v/>
      </c>
    </row>
    <row r="36" customFormat="false" ht="25.5" hidden="false" customHeight="false" outlineLevel="0" collapsed="false">
      <c r="A36" s="7" t="s">
        <v>30</v>
      </c>
      <c r="B36" s="8" t="str">
        <f aca="false">"На проведение публичных массовых мероприятий"</f>
        <v>На проведение публичных массовых мероприятий</v>
      </c>
      <c r="C36" s="7" t="str">
        <f aca="false">"26"</f>
        <v>26</v>
      </c>
      <c r="D36" s="9" t="n">
        <v>0</v>
      </c>
      <c r="E36" s="8" t="str">
        <f aca="false">""</f>
        <v/>
      </c>
    </row>
    <row r="37" customFormat="false" ht="25.5" hidden="false" customHeight="false" outlineLevel="0" collapsed="false">
      <c r="A37" s="7" t="s">
        <v>31</v>
      </c>
      <c r="B37" s="8" t="str">
        <f aca="false">"На оплату работ (услуг) информационного и консультационного характера"</f>
        <v>На оплату работ (услуг) информационного и консультационного характера</v>
      </c>
      <c r="C37" s="7" t="str">
        <f aca="false">"27"</f>
        <v>27</v>
      </c>
      <c r="D37" s="9" t="n">
        <v>0</v>
      </c>
      <c r="E37" s="8" t="str">
        <f aca="false">""</f>
        <v/>
      </c>
    </row>
    <row r="38" customFormat="false" ht="38.25" hidden="false" customHeight="false" outlineLevel="0" collapsed="false">
      <c r="A38" s="7" t="s">
        <v>32</v>
      </c>
      <c r="B38" s="8" t="str">
        <f aca="false">"На оплату других работ (услуг), выполненных (оказанных) юридическими лицами или гражданами РФ по договорам"</f>
        <v>На оплату других работ (услуг), выполненных (оказанных) юридическими лицами или гражданами РФ по договорам</v>
      </c>
      <c r="C38" s="7" t="str">
        <f aca="false">"28"</f>
        <v>28</v>
      </c>
      <c r="D38" s="9" t="n">
        <v>92528.59</v>
      </c>
      <c r="E38" s="8" t="str">
        <f aca="false">""</f>
        <v/>
      </c>
    </row>
    <row r="39" customFormat="false" ht="38.25" hidden="false" customHeight="false" outlineLevel="0" collapsed="false">
      <c r="A39" s="7" t="s">
        <v>33</v>
      </c>
      <c r="B39" s="8" t="str">
        <f aca="false">"На оплату иных расходов, непосредственно связанных с проведением избирательной кампании"</f>
        <v>На оплату иных расходов, непосредственно связанных с проведением избирательной кампании</v>
      </c>
      <c r="C39" s="7" t="str">
        <f aca="false">"29"</f>
        <v>29</v>
      </c>
      <c r="D39" s="9" t="n">
        <v>0</v>
      </c>
      <c r="E39" s="8" t="str">
        <f aca="false">""</f>
        <v/>
      </c>
    </row>
    <row r="40" customFormat="false" ht="38.25" hidden="false" customHeight="false" outlineLevel="0" collapsed="false">
      <c r="A40" s="7" t="s">
        <v>34</v>
      </c>
      <c r="B40" s="8" t="str">
        <f aca="false">"Распределено неизрасходованного остатка средств фонда пропорционально вложенным средствам"</f>
        <v>Распределено неизрасходованного остатка средств фонда пропорционально вложенным средствам</v>
      </c>
      <c r="C40" s="7" t="str">
        <f aca="false">"30"</f>
        <v>30</v>
      </c>
      <c r="D40" s="9" t="n">
        <v>0</v>
      </c>
      <c r="E40" s="8" t="str">
        <f aca="false">""</f>
        <v/>
      </c>
    </row>
    <row r="41" customFormat="false" ht="51" hidden="false" customHeight="false" outlineLevel="0" collapsed="false">
      <c r="A41" s="7" t="s">
        <v>35</v>
      </c>
      <c r="B41" s="8" t="str">
        <f aca="false">"Остаток средств фонда на дату сдачи отчета (заверяется банковской справкой о закрытии специального избирательного счета кандидата)"</f>
        <v>Остаток средств фонда на дату сдачи отчета (заверяется банковской справкой о закрытии специального избирательного счета кандидата)</v>
      </c>
      <c r="C41" s="7" t="str">
        <f aca="false">"31"</f>
        <v>31</v>
      </c>
      <c r="D41" s="9" t="n">
        <v>0</v>
      </c>
      <c r="E41" s="8" t="str">
        <f aca="false">""</f>
        <v/>
      </c>
    </row>
    <row r="44" customFormat="false" ht="15" hidden="false" customHeight="true" outlineLevel="0" collapsed="false">
      <c r="A44" s="10" t="s">
        <v>36</v>
      </c>
      <c r="B44" s="11" t="s">
        <v>37</v>
      </c>
      <c r="C44" s="11"/>
      <c r="D44" s="11"/>
      <c r="E44" s="11"/>
    </row>
    <row r="45" customFormat="false" ht="30" hidden="false" customHeight="true" outlineLevel="0" collapsed="false">
      <c r="A45" s="12" t="s">
        <v>38</v>
      </c>
      <c r="B45" s="13" t="s">
        <v>39</v>
      </c>
      <c r="C45" s="13"/>
      <c r="D45" s="13"/>
      <c r="E45" s="13"/>
    </row>
  </sheetData>
  <mergeCells count="11">
    <mergeCell ref="A2:E2"/>
    <mergeCell ref="A3:E3"/>
    <mergeCell ref="A4:E4"/>
    <mergeCell ref="A5:E5"/>
    <mergeCell ref="A8:B8"/>
    <mergeCell ref="C8:C9"/>
    <mergeCell ref="D8:D9"/>
    <mergeCell ref="E8:E9"/>
    <mergeCell ref="A10:B10"/>
    <mergeCell ref="B44:E44"/>
    <mergeCell ref="B45:E45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4:36:41Z</dcterms:created>
  <dc:creator>admin</dc:creator>
  <dc:description/>
  <dc:language>en-US</dc:language>
  <cp:lastModifiedBy>GAS</cp:lastModifiedBy>
  <dcterms:modified xsi:type="dcterms:W3CDTF">2016-10-18T04:47:34Z</dcterms:modified>
  <cp:revision>0</cp:revision>
  <dc:subject/>
  <dc:title/>
</cp:coreProperties>
</file>