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Дронов Алексей Иванович                     № 40810810816549001232 
ПАО "Сбербанк России" Свердловское отделение № 7003 Доп офис 7003/0681 г. Первоуральск, ул.Ватутина, 57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2097000</xdr:colOff>
      <xdr:row>45</xdr:row>
      <xdr:rowOff>123480</xdr:rowOff>
    </xdr:to>
    <xdr:sp>
      <xdr:nvSpPr>
        <xdr:cNvPr id="0" name="TextBox 1"/>
        <xdr:cNvSpPr/>
      </xdr:nvSpPr>
      <xdr:spPr>
        <a:xfrm>
          <a:off x="1207800" y="14761440"/>
          <a:ext cx="2097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24.7"/>
  </cols>
  <sheetData>
    <row r="1" customFormat="false" ht="14.45" hidden="false" customHeight="true" outlineLevel="0" collapsed="false">
      <c r="E1" s="1"/>
    </row>
    <row r="2" customFormat="false" ht="76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E6" s="4"/>
    </row>
    <row r="7" customFormat="false" ht="15" hidden="false" customHeight="false" outlineLevel="0" collapsed="false">
      <c r="E7" s="4" t="s">
        <v>4</v>
      </c>
    </row>
    <row r="8" customFormat="false" ht="15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5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5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5.5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2051500</v>
      </c>
      <c r="E11" s="8" t="str">
        <f aca="false">""</f>
        <v/>
      </c>
    </row>
    <row r="12" customFormat="false" ht="38.25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2051500</v>
      </c>
      <c r="E12" s="8" t="str">
        <f aca="false">""</f>
        <v/>
      </c>
    </row>
    <row r="13" customFormat="false" ht="15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7500</v>
      </c>
      <c r="E13" s="8" t="str">
        <f aca="false">""</f>
        <v/>
      </c>
    </row>
    <row r="14" customFormat="false" ht="38.25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0</v>
      </c>
      <c r="E14" s="8" t="str">
        <f aca="false">""</f>
        <v/>
      </c>
    </row>
    <row r="15" customFormat="false" ht="15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44000</v>
      </c>
      <c r="E15" s="8" t="str">
        <f aca="false">""</f>
        <v/>
      </c>
    </row>
    <row r="16" customFormat="false" ht="25.5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2000000</v>
      </c>
      <c r="E16" s="8" t="str">
        <f aca="false">""</f>
        <v/>
      </c>
    </row>
    <row r="17" customFormat="false" ht="51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0</v>
      </c>
      <c r="E17" s="8" t="str">
        <f aca="false">""</f>
        <v/>
      </c>
    </row>
    <row r="18" customFormat="false" ht="15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0</v>
      </c>
      <c r="E18" s="8" t="str">
        <f aca="false">""</f>
        <v/>
      </c>
    </row>
    <row r="19" customFormat="false" ht="38.25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5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5.5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5.5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0</v>
      </c>
      <c r="E22" s="8" t="str">
        <f aca="false">""</f>
        <v/>
      </c>
    </row>
    <row r="23" customFormat="false" ht="15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8.25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0</v>
      </c>
      <c r="E24" s="8" t="str">
        <f aca="false">""</f>
        <v/>
      </c>
    </row>
    <row r="25" customFormat="false" ht="51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1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5.5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0</v>
      </c>
      <c r="E27" s="8" t="str">
        <f aca="false">""</f>
        <v/>
      </c>
    </row>
    <row r="28" customFormat="false" ht="25.5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0</v>
      </c>
      <c r="E28" s="8" t="str">
        <f aca="false">""</f>
        <v/>
      </c>
    </row>
    <row r="29" customFormat="false" ht="15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2051500</v>
      </c>
      <c r="E29" s="8" t="str">
        <f aca="false">""</f>
        <v/>
      </c>
    </row>
    <row r="30" customFormat="false" ht="25.5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5.5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5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5.5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623600</v>
      </c>
      <c r="E33" s="8" t="str">
        <f aca="false">""</f>
        <v/>
      </c>
    </row>
    <row r="34" customFormat="false" ht="38.25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686999</v>
      </c>
      <c r="E34" s="8" t="str">
        <f aca="false">""</f>
        <v/>
      </c>
    </row>
    <row r="35" customFormat="false" ht="25.5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560408</v>
      </c>
      <c r="E35" s="8" t="str">
        <f aca="false">""</f>
        <v/>
      </c>
    </row>
    <row r="36" customFormat="false" ht="25.5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5.5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161500</v>
      </c>
      <c r="E37" s="8" t="str">
        <f aca="false">""</f>
        <v/>
      </c>
    </row>
    <row r="38" customFormat="false" ht="38.25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17145</v>
      </c>
      <c r="E38" s="8" t="str">
        <f aca="false">""</f>
        <v/>
      </c>
    </row>
    <row r="39" customFormat="false" ht="38.25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1848</v>
      </c>
      <c r="E39" s="8" t="str">
        <f aca="false">""</f>
        <v/>
      </c>
    </row>
    <row r="40" customFormat="false" ht="38.25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1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5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4:37:34Z</dcterms:created>
  <dc:creator>admin</dc:creator>
  <dc:description/>
  <dc:language>en-US</dc:language>
  <cp:lastModifiedBy>GAS</cp:lastModifiedBy>
  <dcterms:modified xsi:type="dcterms:W3CDTF">2016-10-18T04:47:29Z</dcterms:modified>
  <cp:revision>0</cp:revision>
  <dc:subject/>
  <dc:title/>
</cp:coreProperties>
</file>