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е числа избирателей" sheetId="1" state="visible" r:id="rId2"/>
    <sheet name="Таб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Наименование городского (сельского) поселения, территории, не наделённой статусом поселения, района городского округа</t>
  </si>
  <si>
    <t xml:space="preserve">СВЕДЕНИЯ о численности избирателей, участников референдума,
зарегистрированных на территории городского округа Первоуральск Свердловской области</t>
  </si>
  <si>
    <t xml:space="preserve">Число избирателей, участников референдума.</t>
  </si>
  <si>
    <t xml:space="preserve">  01.01.2010</t>
  </si>
  <si>
    <t xml:space="preserve"> 01.01.2011</t>
  </si>
  <si>
    <t xml:space="preserve"> 01.01.2016</t>
  </si>
  <si>
    <t xml:space="preserve"> 01.01.2017</t>
  </si>
  <si>
    <t xml:space="preserve"> 01.01.2018</t>
  </si>
  <si>
    <t xml:space="preserve">Первоуральск город </t>
  </si>
  <si>
    <t xml:space="preserve">Билимбай поселок</t>
  </si>
  <si>
    <t xml:space="preserve">Битимка село</t>
  </si>
  <si>
    <t xml:space="preserve">Вересовка поселок</t>
  </si>
  <si>
    <t xml:space="preserve">Дидино поселок</t>
  </si>
  <si>
    <t xml:space="preserve">Извездная деревня</t>
  </si>
  <si>
    <t xml:space="preserve">Ильмовка поселок</t>
  </si>
  <si>
    <t xml:space="preserve">Каменка деревня</t>
  </si>
  <si>
    <t xml:space="preserve">Канал поселок</t>
  </si>
  <si>
    <t xml:space="preserve">Коновалово деревня</t>
  </si>
  <si>
    <t xml:space="preserve">Коуровка поселок</t>
  </si>
  <si>
    <t xml:space="preserve">Крылосово деревня</t>
  </si>
  <si>
    <t xml:space="preserve">Кузино поселок</t>
  </si>
  <si>
    <t xml:space="preserve">Макарова деревня</t>
  </si>
  <si>
    <t xml:space="preserve">Меркитасиха поселок</t>
  </si>
  <si>
    <t xml:space="preserve">Нижнее Село село</t>
  </si>
  <si>
    <t xml:space="preserve">Новая Трека поселок</t>
  </si>
  <si>
    <t xml:space="preserve">Новоалексеевское село</t>
  </si>
  <si>
    <t xml:space="preserve">Новоуткинск поселок</t>
  </si>
  <si>
    <t xml:space="preserve">Перескачка поселок</t>
  </si>
  <si>
    <t xml:space="preserve">Прогресс поселок</t>
  </si>
  <si>
    <t xml:space="preserve">Решеты поселок</t>
  </si>
  <si>
    <t xml:space="preserve">Слобода село</t>
  </si>
  <si>
    <t xml:space="preserve">Старые Решеты деревня</t>
  </si>
  <si>
    <t xml:space="preserve">Трека деревня</t>
  </si>
  <si>
    <t xml:space="preserve">Флюс поселок</t>
  </si>
  <si>
    <t xml:space="preserve">Хомутовка деревня</t>
  </si>
  <si>
    <t xml:space="preserve">Хрустальная поселок при ж/д станции</t>
  </si>
  <si>
    <t xml:space="preserve">Черемша деревня</t>
  </si>
  <si>
    <t xml:space="preserve">Шадриха поселок</t>
  </si>
  <si>
    <t xml:space="preserve">Численность избирателей, участников референдума, зарегистрированных
на территории городского округа Первоуральск Свердловской области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339966"/>
      <name val="Calibri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15468349164529"/>
          <c:w val="0.971212650707671"/>
          <c:h val="0.95417042224225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а!$B$3:$J$3</c:f>
              <c:strCache>
                <c:ptCount val="9"/>
                <c:pt idx="0">
                  <c:v>  01.01.2010</c:v>
                </c:pt>
                <c:pt idx="1">
                  <c:v> 01.01.2011</c:v>
                </c:pt>
                <c:pt idx="2">
                  <c:v>1/1/2012</c:v>
                </c:pt>
                <c:pt idx="3">
                  <c:v>1/1/2013</c:v>
                </c:pt>
                <c:pt idx="4">
                  <c:v>1/1/2014</c:v>
                </c:pt>
                <c:pt idx="5">
                  <c:v>1/1/2015</c:v>
                </c:pt>
                <c:pt idx="6">
                  <c:v> 01.01.2016</c:v>
                </c:pt>
                <c:pt idx="7">
                  <c:v> 01.01.2017</c:v>
                </c:pt>
                <c:pt idx="8">
                  <c:v> 01.01.2018</c:v>
                </c:pt>
              </c:strCache>
            </c:strRef>
          </c:cat>
          <c:val>
            <c:numRef>
              <c:f>Таблица!$B$34:$J$34</c:f>
              <c:numCache>
                <c:formatCode>General</c:formatCode>
                <c:ptCount val="9"/>
                <c:pt idx="0">
                  <c:v>124045</c:v>
                </c:pt>
                <c:pt idx="1">
                  <c:v>123873</c:v>
                </c:pt>
                <c:pt idx="2">
                  <c:v>123959</c:v>
                </c:pt>
                <c:pt idx="3">
                  <c:v>124165</c:v>
                </c:pt>
                <c:pt idx="4">
                  <c:v>123582</c:v>
                </c:pt>
                <c:pt idx="5">
                  <c:v>122021</c:v>
                </c:pt>
                <c:pt idx="6">
                  <c:v>120758</c:v>
                </c:pt>
                <c:pt idx="7">
                  <c:v>119968</c:v>
                </c:pt>
                <c:pt idx="8">
                  <c:v>119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09"/>
        <c:axId val="11965199"/>
      </c:lineChart>
      <c:catAx>
        <c:axId val="677109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General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5199"/>
        <c:crossesAt val="0"/>
        <c:auto val="1"/>
        <c:lblAlgn val="ctr"/>
        <c:lblOffset val="100"/>
        <c:noMultiLvlLbl val="0"/>
      </c:catAx>
      <c:valAx>
        <c:axId val="11965199"/>
        <c:scaling>
          <c:orientation val="minMax"/>
          <c:max val="125000"/>
          <c:min val="11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09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8920</xdr:colOff>
      <xdr:row>1</xdr:row>
      <xdr:rowOff>100080</xdr:rowOff>
    </xdr:from>
    <xdr:to>
      <xdr:col>1</xdr:col>
      <xdr:colOff>48240</xdr:colOff>
      <xdr:row>2</xdr:row>
      <xdr:rowOff>159480</xdr:rowOff>
    </xdr:to>
    <xdr:sp>
      <xdr:nvSpPr>
        <xdr:cNvPr id="1" name="Прямоугольник 2"/>
        <xdr:cNvSpPr/>
      </xdr:nvSpPr>
      <xdr:spPr>
        <a:xfrm>
          <a:off x="448920" y="262800"/>
          <a:ext cx="412200" cy="2217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18080</xdr:rowOff>
    </xdr:from>
    <xdr:to>
      <xdr:col>1</xdr:col>
      <xdr:colOff>499320</xdr:colOff>
      <xdr:row>4</xdr:row>
      <xdr:rowOff>109800</xdr:rowOff>
    </xdr:to>
    <xdr:sp>
      <xdr:nvSpPr>
        <xdr:cNvPr id="2" name="TextBox 1"/>
        <xdr:cNvSpPr/>
      </xdr:nvSpPr>
      <xdr:spPr>
        <a:xfrm>
          <a:off x="360360" y="280800"/>
          <a:ext cx="9518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339966"/>
              </a:solidFill>
              <a:latin typeface="Calibri"/>
            </a:rPr>
            <a:t>Численность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339966"/>
              </a:solidFill>
              <a:latin typeface="Calibri"/>
            </a:rPr>
            <a:t>избирате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9" min="2" style="1" width="12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2"/>
      <c r="B3" s="5" t="s">
        <v>3</v>
      </c>
      <c r="C3" s="5" t="s">
        <v>4</v>
      </c>
      <c r="D3" s="6" t="n">
        <v>40909</v>
      </c>
      <c r="E3" s="6" t="n">
        <v>41275</v>
      </c>
      <c r="F3" s="7" t="n">
        <v>41640</v>
      </c>
      <c r="G3" s="8" t="n">
        <v>42005</v>
      </c>
      <c r="H3" s="9" t="s">
        <v>5</v>
      </c>
      <c r="I3" s="9" t="s">
        <v>6</v>
      </c>
      <c r="J3" s="10" t="s">
        <v>7</v>
      </c>
    </row>
    <row r="4" customFormat="false" ht="18.75" hidden="false" customHeight="false" outlineLevel="0" collapsed="false">
      <c r="A4" s="11" t="s">
        <v>8</v>
      </c>
      <c r="B4" s="12" t="n">
        <v>104520</v>
      </c>
      <c r="C4" s="13" t="n">
        <v>103970</v>
      </c>
      <c r="D4" s="13" t="n">
        <v>103755</v>
      </c>
      <c r="E4" s="13" t="n">
        <v>103684</v>
      </c>
      <c r="F4" s="14" t="n">
        <v>103188</v>
      </c>
      <c r="G4" s="15" t="n">
        <v>101751</v>
      </c>
      <c r="H4" s="16" t="n">
        <v>100535</v>
      </c>
      <c r="I4" s="17" t="n">
        <v>99725</v>
      </c>
      <c r="J4" s="18" t="n">
        <v>99268</v>
      </c>
    </row>
    <row r="5" customFormat="false" ht="18.75" hidden="false" customHeight="false" outlineLevel="0" collapsed="false">
      <c r="A5" s="11" t="s">
        <v>9</v>
      </c>
      <c r="B5" s="12" t="n">
        <v>5008</v>
      </c>
      <c r="C5" s="13" t="n">
        <v>5142</v>
      </c>
      <c r="D5" s="13" t="n">
        <v>5209</v>
      </c>
      <c r="E5" s="13" t="n">
        <v>5347</v>
      </c>
      <c r="F5" s="14" t="n">
        <v>5371</v>
      </c>
      <c r="G5" s="19" t="n">
        <v>5380</v>
      </c>
      <c r="H5" s="16" t="n">
        <v>5432</v>
      </c>
      <c r="I5" s="20" t="n">
        <v>5472</v>
      </c>
      <c r="J5" s="21" t="n">
        <v>5570</v>
      </c>
    </row>
    <row r="6" customFormat="false" ht="18.75" hidden="false" customHeight="false" outlineLevel="0" collapsed="false">
      <c r="A6" s="11" t="s">
        <v>10</v>
      </c>
      <c r="B6" s="12" t="n">
        <v>998</v>
      </c>
      <c r="C6" s="13" t="n">
        <v>1031</v>
      </c>
      <c r="D6" s="13" t="n">
        <v>1025</v>
      </c>
      <c r="E6" s="13" t="n">
        <v>1064</v>
      </c>
      <c r="F6" s="14" t="n">
        <v>1076</v>
      </c>
      <c r="G6" s="19" t="n">
        <v>1055</v>
      </c>
      <c r="H6" s="16" t="n">
        <v>1004</v>
      </c>
      <c r="I6" s="20" t="n">
        <v>1007</v>
      </c>
      <c r="J6" s="21" t="n">
        <v>1022</v>
      </c>
    </row>
    <row r="7" customFormat="false" ht="18.75" hidden="false" customHeight="false" outlineLevel="0" collapsed="false">
      <c r="A7" s="11" t="s">
        <v>11</v>
      </c>
      <c r="B7" s="12" t="n">
        <v>711</v>
      </c>
      <c r="C7" s="13" t="n">
        <v>714</v>
      </c>
      <c r="D7" s="13" t="n">
        <v>703</v>
      </c>
      <c r="E7" s="13" t="n">
        <v>705</v>
      </c>
      <c r="F7" s="14" t="n">
        <v>687</v>
      </c>
      <c r="G7" s="19" t="n">
        <v>687</v>
      </c>
      <c r="H7" s="16" t="n">
        <v>737</v>
      </c>
      <c r="I7" s="20" t="n">
        <v>735</v>
      </c>
      <c r="J7" s="21" t="n">
        <v>744</v>
      </c>
    </row>
    <row r="8" customFormat="false" ht="18.75" hidden="false" customHeight="false" outlineLevel="0" collapsed="false">
      <c r="A8" s="11" t="s">
        <v>12</v>
      </c>
      <c r="B8" s="12" t="n">
        <v>2</v>
      </c>
      <c r="C8" s="13" t="n">
        <v>2</v>
      </c>
      <c r="D8" s="13" t="n">
        <v>3</v>
      </c>
      <c r="E8" s="13" t="n">
        <v>3</v>
      </c>
      <c r="F8" s="14" t="n">
        <v>3</v>
      </c>
      <c r="G8" s="19" t="n">
        <v>3</v>
      </c>
      <c r="H8" s="16" t="n">
        <v>3</v>
      </c>
      <c r="I8" s="20" t="n">
        <v>3</v>
      </c>
      <c r="J8" s="21" t="n">
        <v>3</v>
      </c>
    </row>
    <row r="9" customFormat="false" ht="18.75" hidden="false" customHeight="false" outlineLevel="0" collapsed="false">
      <c r="A9" s="11" t="s">
        <v>13</v>
      </c>
      <c r="B9" s="12" t="n">
        <v>62</v>
      </c>
      <c r="C9" s="13" t="n">
        <v>71</v>
      </c>
      <c r="D9" s="13" t="n">
        <v>69</v>
      </c>
      <c r="E9" s="13" t="n">
        <v>77</v>
      </c>
      <c r="F9" s="14" t="n">
        <v>78</v>
      </c>
      <c r="G9" s="19" t="n">
        <v>77</v>
      </c>
      <c r="H9" s="16" t="n">
        <v>83</v>
      </c>
      <c r="I9" s="20" t="n">
        <v>79</v>
      </c>
      <c r="J9" s="21" t="n">
        <v>84</v>
      </c>
    </row>
    <row r="10" customFormat="false" ht="18.75" hidden="false" customHeight="false" outlineLevel="0" collapsed="false">
      <c r="A10" s="11" t="s">
        <v>14</v>
      </c>
      <c r="B10" s="12" t="n">
        <v>5</v>
      </c>
      <c r="C10" s="13" t="n">
        <v>7</v>
      </c>
      <c r="D10" s="13" t="n">
        <v>7</v>
      </c>
      <c r="E10" s="13" t="n">
        <v>8</v>
      </c>
      <c r="F10" s="14" t="n">
        <v>8</v>
      </c>
      <c r="G10" s="19" t="n">
        <v>7</v>
      </c>
      <c r="H10" s="16" t="n">
        <v>7</v>
      </c>
      <c r="I10" s="20" t="n">
        <v>8</v>
      </c>
      <c r="J10" s="21" t="n">
        <v>8</v>
      </c>
    </row>
    <row r="11" customFormat="false" ht="18.75" hidden="false" customHeight="false" outlineLevel="0" collapsed="false">
      <c r="A11" s="11" t="s">
        <v>15</v>
      </c>
      <c r="B11" s="12" t="n">
        <v>12</v>
      </c>
      <c r="C11" s="13" t="n">
        <v>11</v>
      </c>
      <c r="D11" s="13" t="n">
        <v>11</v>
      </c>
      <c r="E11" s="13" t="n">
        <v>17</v>
      </c>
      <c r="F11" s="14" t="n">
        <v>18</v>
      </c>
      <c r="G11" s="19" t="n">
        <v>20</v>
      </c>
      <c r="H11" s="16" t="n">
        <v>21</v>
      </c>
      <c r="I11" s="20" t="n">
        <v>24</v>
      </c>
      <c r="J11" s="21" t="n">
        <v>23</v>
      </c>
    </row>
    <row r="12" customFormat="false" ht="18.75" hidden="false" customHeight="false" outlineLevel="0" collapsed="false">
      <c r="A12" s="11" t="s">
        <v>16</v>
      </c>
      <c r="B12" s="12" t="n">
        <v>3</v>
      </c>
      <c r="C12" s="13" t="n">
        <v>3</v>
      </c>
      <c r="D12" s="13" t="n">
        <v>3</v>
      </c>
      <c r="E12" s="13" t="n">
        <v>4</v>
      </c>
      <c r="F12" s="14" t="n">
        <v>5</v>
      </c>
      <c r="G12" s="19" t="n">
        <v>5</v>
      </c>
      <c r="H12" s="16" t="n">
        <v>5</v>
      </c>
      <c r="I12" s="20" t="n">
        <v>6</v>
      </c>
      <c r="J12" s="21" t="n">
        <v>6</v>
      </c>
    </row>
    <row r="13" customFormat="false" ht="18.75" hidden="false" customHeight="false" outlineLevel="0" collapsed="false">
      <c r="A13" s="11" t="s">
        <v>17</v>
      </c>
      <c r="B13" s="12" t="n">
        <v>105</v>
      </c>
      <c r="C13" s="13" t="n">
        <v>112</v>
      </c>
      <c r="D13" s="13" t="n">
        <v>119</v>
      </c>
      <c r="E13" s="13" t="n">
        <v>129</v>
      </c>
      <c r="F13" s="14" t="n">
        <v>135</v>
      </c>
      <c r="G13" s="19" t="n">
        <v>146</v>
      </c>
      <c r="H13" s="16" t="n">
        <v>157</v>
      </c>
      <c r="I13" s="20" t="n">
        <v>161</v>
      </c>
      <c r="J13" s="21" t="n">
        <v>161</v>
      </c>
    </row>
    <row r="14" customFormat="false" ht="18.75" hidden="false" customHeight="false" outlineLevel="0" collapsed="false">
      <c r="A14" s="11" t="s">
        <v>18</v>
      </c>
      <c r="B14" s="12" t="n">
        <v>242</v>
      </c>
      <c r="C14" s="13" t="n">
        <v>237</v>
      </c>
      <c r="D14" s="13" t="n">
        <v>237</v>
      </c>
      <c r="E14" s="13" t="n">
        <v>256</v>
      </c>
      <c r="F14" s="14" t="n">
        <v>250</v>
      </c>
      <c r="G14" s="19" t="n">
        <v>263</v>
      </c>
      <c r="H14" s="16" t="n">
        <v>260</v>
      </c>
      <c r="I14" s="20" t="n">
        <v>255</v>
      </c>
      <c r="J14" s="21" t="n">
        <v>256</v>
      </c>
    </row>
    <row r="15" customFormat="false" ht="18.75" hidden="false" customHeight="false" outlineLevel="0" collapsed="false">
      <c r="A15" s="11" t="s">
        <v>19</v>
      </c>
      <c r="B15" s="12" t="n">
        <v>719</v>
      </c>
      <c r="C15" s="13" t="n">
        <v>756</v>
      </c>
      <c r="D15" s="13" t="n">
        <v>774</v>
      </c>
      <c r="E15" s="13" t="n">
        <v>799</v>
      </c>
      <c r="F15" s="14" t="n">
        <v>806</v>
      </c>
      <c r="G15" s="19" t="n">
        <v>808</v>
      </c>
      <c r="H15" s="16" t="n">
        <v>812</v>
      </c>
      <c r="I15" s="20" t="n">
        <v>817</v>
      </c>
      <c r="J15" s="21" t="n">
        <v>810</v>
      </c>
    </row>
    <row r="16" customFormat="false" ht="18.75" hidden="false" customHeight="false" outlineLevel="0" collapsed="false">
      <c r="A16" s="11" t="s">
        <v>20</v>
      </c>
      <c r="B16" s="12" t="n">
        <v>2395</v>
      </c>
      <c r="C16" s="13" t="n">
        <v>2441</v>
      </c>
      <c r="D16" s="13" t="n">
        <v>2465</v>
      </c>
      <c r="E16" s="13" t="n">
        <v>2467</v>
      </c>
      <c r="F16" s="14" t="n">
        <v>2439</v>
      </c>
      <c r="G16" s="19" t="n">
        <v>2419</v>
      </c>
      <c r="H16" s="16" t="n">
        <v>2389</v>
      </c>
      <c r="I16" s="20" t="n">
        <v>2379</v>
      </c>
      <c r="J16" s="21" t="n">
        <v>2373</v>
      </c>
    </row>
    <row r="17" customFormat="false" ht="18.75" hidden="false" customHeight="false" outlineLevel="0" collapsed="false">
      <c r="A17" s="11" t="s">
        <v>21</v>
      </c>
      <c r="B17" s="12" t="n">
        <v>43</v>
      </c>
      <c r="C17" s="13" t="n">
        <v>51</v>
      </c>
      <c r="D17" s="13" t="n">
        <v>51</v>
      </c>
      <c r="E17" s="13" t="n">
        <v>62</v>
      </c>
      <c r="F17" s="14" t="n">
        <v>65</v>
      </c>
      <c r="G17" s="19" t="n">
        <v>67</v>
      </c>
      <c r="H17" s="16" t="n">
        <v>80</v>
      </c>
      <c r="I17" s="20" t="n">
        <v>90</v>
      </c>
      <c r="J17" s="21" t="n">
        <v>109</v>
      </c>
    </row>
    <row r="18" customFormat="false" ht="18.75" hidden="false" customHeight="false" outlineLevel="0" collapsed="false">
      <c r="A18" s="11" t="s">
        <v>22</v>
      </c>
      <c r="B18" s="12" t="n">
        <v>11</v>
      </c>
      <c r="C18" s="13" t="n">
        <v>17</v>
      </c>
      <c r="D18" s="13" t="n">
        <v>15</v>
      </c>
      <c r="E18" s="13" t="n">
        <v>12</v>
      </c>
      <c r="F18" s="14" t="n">
        <v>9</v>
      </c>
      <c r="G18" s="19" t="n">
        <v>10</v>
      </c>
      <c r="H18" s="16" t="n">
        <v>9</v>
      </c>
      <c r="I18" s="20" t="n">
        <v>12</v>
      </c>
      <c r="J18" s="21" t="n">
        <v>11</v>
      </c>
    </row>
    <row r="19" customFormat="false" ht="18.75" hidden="false" customHeight="false" outlineLevel="0" collapsed="false">
      <c r="A19" s="11" t="s">
        <v>23</v>
      </c>
      <c r="B19" s="12" t="n">
        <v>188</v>
      </c>
      <c r="C19" s="13" t="n">
        <v>196</v>
      </c>
      <c r="D19" s="13" t="n">
        <v>196</v>
      </c>
      <c r="E19" s="13" t="n">
        <v>204</v>
      </c>
      <c r="F19" s="14" t="n">
        <v>207</v>
      </c>
      <c r="G19" s="19" t="n">
        <v>206</v>
      </c>
      <c r="H19" s="16" t="n">
        <v>212</v>
      </c>
      <c r="I19" s="20" t="n">
        <v>213</v>
      </c>
      <c r="J19" s="21" t="n">
        <v>208</v>
      </c>
    </row>
    <row r="20" customFormat="false" ht="18.75" hidden="false" customHeight="false" outlineLevel="0" collapsed="false">
      <c r="A20" s="11" t="s">
        <v>24</v>
      </c>
      <c r="B20" s="12" t="n">
        <v>19</v>
      </c>
      <c r="C20" s="13" t="n">
        <v>19</v>
      </c>
      <c r="D20" s="13" t="n">
        <v>20</v>
      </c>
      <c r="E20" s="13" t="n">
        <v>21</v>
      </c>
      <c r="F20" s="14" t="n">
        <v>20</v>
      </c>
      <c r="G20" s="19" t="n">
        <v>20</v>
      </c>
      <c r="H20" s="16" t="n">
        <v>17</v>
      </c>
      <c r="I20" s="20" t="n">
        <v>18</v>
      </c>
      <c r="J20" s="21" t="n">
        <v>17</v>
      </c>
    </row>
    <row r="21" customFormat="false" ht="18.75" hidden="false" customHeight="false" outlineLevel="0" collapsed="false">
      <c r="A21" s="11" t="s">
        <v>25</v>
      </c>
      <c r="B21" s="12" t="n">
        <v>1207</v>
      </c>
      <c r="C21" s="13" t="n">
        <v>1213</v>
      </c>
      <c r="D21" s="13" t="n">
        <v>1239</v>
      </c>
      <c r="E21" s="13" t="n">
        <v>1249</v>
      </c>
      <c r="F21" s="14" t="n">
        <v>1250</v>
      </c>
      <c r="G21" s="19" t="n">
        <v>1238</v>
      </c>
      <c r="H21" s="16" t="n">
        <v>1255</v>
      </c>
      <c r="I21" s="20" t="n">
        <v>1277</v>
      </c>
      <c r="J21" s="21" t="n">
        <v>1275</v>
      </c>
    </row>
    <row r="22" customFormat="false" ht="18.75" hidden="false" customHeight="false" outlineLevel="0" collapsed="false">
      <c r="A22" s="11" t="s">
        <v>26</v>
      </c>
      <c r="B22" s="12" t="n">
        <v>4585</v>
      </c>
      <c r="C22" s="13" t="n">
        <v>4613</v>
      </c>
      <c r="D22" s="13" t="n">
        <v>4737</v>
      </c>
      <c r="E22" s="13" t="n">
        <v>4692</v>
      </c>
      <c r="F22" s="14" t="n">
        <v>4625</v>
      </c>
      <c r="G22" s="19" t="n">
        <v>4522</v>
      </c>
      <c r="H22" s="16" t="n">
        <v>4434</v>
      </c>
      <c r="I22" s="20" t="n">
        <v>4391</v>
      </c>
      <c r="J22" s="21" t="n">
        <v>4398</v>
      </c>
    </row>
    <row r="23" customFormat="false" ht="18.75" hidden="false" customHeight="false" outlineLevel="0" collapsed="false">
      <c r="A23" s="11" t="s">
        <v>27</v>
      </c>
      <c r="B23" s="12" t="n">
        <v>185</v>
      </c>
      <c r="C23" s="13" t="n">
        <v>194</v>
      </c>
      <c r="D23" s="13" t="n">
        <v>200</v>
      </c>
      <c r="E23" s="13" t="n">
        <v>196</v>
      </c>
      <c r="F23" s="14" t="n">
        <v>197</v>
      </c>
      <c r="G23" s="19" t="n">
        <v>194</v>
      </c>
      <c r="H23" s="16" t="n">
        <v>185</v>
      </c>
      <c r="I23" s="20" t="n">
        <v>185</v>
      </c>
      <c r="J23" s="21" t="n">
        <v>183</v>
      </c>
    </row>
    <row r="24" customFormat="false" ht="18.75" hidden="false" customHeight="false" outlineLevel="0" collapsed="false">
      <c r="A24" s="11" t="s">
        <v>28</v>
      </c>
      <c r="B24" s="12" t="n">
        <v>1656</v>
      </c>
      <c r="C24" s="13" t="n">
        <v>1657</v>
      </c>
      <c r="D24" s="13" t="n">
        <v>1656</v>
      </c>
      <c r="E24" s="13" t="n">
        <v>1666</v>
      </c>
      <c r="F24" s="14" t="n">
        <v>1652</v>
      </c>
      <c r="G24" s="19" t="n">
        <v>1644</v>
      </c>
      <c r="H24" s="16" t="n">
        <v>1644</v>
      </c>
      <c r="I24" s="20" t="n">
        <v>1612</v>
      </c>
      <c r="J24" s="21" t="n">
        <v>1609</v>
      </c>
    </row>
    <row r="25" customFormat="false" ht="18.75" hidden="false" customHeight="false" outlineLevel="0" collapsed="false">
      <c r="A25" s="11" t="s">
        <v>29</v>
      </c>
      <c r="B25" s="12" t="n">
        <v>391</v>
      </c>
      <c r="C25" s="12" t="n">
        <v>402</v>
      </c>
      <c r="D25" s="12" t="n">
        <v>404</v>
      </c>
      <c r="E25" s="13" t="n">
        <v>402</v>
      </c>
      <c r="F25" s="14" t="n">
        <v>390</v>
      </c>
      <c r="G25" s="19" t="n">
        <v>384</v>
      </c>
      <c r="H25" s="16" t="n">
        <v>387</v>
      </c>
      <c r="I25" s="20" t="n">
        <v>378</v>
      </c>
      <c r="J25" s="21" t="n">
        <v>386</v>
      </c>
    </row>
    <row r="26" customFormat="false" ht="18.75" hidden="false" customHeight="false" outlineLevel="0" collapsed="false">
      <c r="A26" s="11" t="s">
        <v>30</v>
      </c>
      <c r="B26" s="12" t="n">
        <v>228</v>
      </c>
      <c r="C26" s="13" t="n">
        <v>249</v>
      </c>
      <c r="D26" s="13" t="n">
        <v>250</v>
      </c>
      <c r="E26" s="13" t="n">
        <v>268</v>
      </c>
      <c r="F26" s="14" t="n">
        <v>272</v>
      </c>
      <c r="G26" s="19" t="n">
        <v>260</v>
      </c>
      <c r="H26" s="16" t="n">
        <v>251</v>
      </c>
      <c r="I26" s="20" t="n">
        <v>255</v>
      </c>
      <c r="J26" s="21" t="n">
        <v>253</v>
      </c>
    </row>
    <row r="27" customFormat="false" ht="18.75" hidden="false" customHeight="false" outlineLevel="0" collapsed="false">
      <c r="A27" s="11" t="s">
        <v>31</v>
      </c>
      <c r="B27" s="12" t="n">
        <v>258</v>
      </c>
      <c r="C27" s="13" t="n">
        <v>258</v>
      </c>
      <c r="D27" s="13" t="n">
        <v>284</v>
      </c>
      <c r="E27" s="13" t="n">
        <v>281</v>
      </c>
      <c r="F27" s="14" t="n">
        <v>278</v>
      </c>
      <c r="G27" s="19" t="n">
        <v>301</v>
      </c>
      <c r="H27" s="16" t="n">
        <v>296</v>
      </c>
      <c r="I27" s="20" t="n">
        <v>311</v>
      </c>
      <c r="J27" s="21" t="n">
        <v>324</v>
      </c>
    </row>
    <row r="28" customFormat="false" ht="18.75" hidden="false" customHeight="false" outlineLevel="0" collapsed="false">
      <c r="A28" s="11" t="s">
        <v>32</v>
      </c>
      <c r="B28" s="12" t="n">
        <v>28</v>
      </c>
      <c r="C28" s="13" t="n">
        <v>29</v>
      </c>
      <c r="D28" s="13" t="n">
        <v>32</v>
      </c>
      <c r="E28" s="13" t="n">
        <v>36</v>
      </c>
      <c r="F28" s="14" t="n">
        <v>37</v>
      </c>
      <c r="G28" s="19" t="n">
        <v>40</v>
      </c>
      <c r="H28" s="16" t="n">
        <v>39</v>
      </c>
      <c r="I28" s="20" t="n">
        <v>40</v>
      </c>
      <c r="J28" s="21" t="n">
        <v>34</v>
      </c>
    </row>
    <row r="29" customFormat="false" ht="18.75" hidden="false" customHeight="false" outlineLevel="0" collapsed="false">
      <c r="A29" s="11" t="s">
        <v>33</v>
      </c>
      <c r="B29" s="12" t="n">
        <v>33</v>
      </c>
      <c r="C29" s="13" t="n">
        <v>33</v>
      </c>
      <c r="D29" s="13" t="n">
        <v>38</v>
      </c>
      <c r="E29" s="13" t="n">
        <v>40</v>
      </c>
      <c r="F29" s="14" t="n">
        <v>42</v>
      </c>
      <c r="G29" s="19" t="n">
        <v>44</v>
      </c>
      <c r="H29" s="16" t="n">
        <v>45</v>
      </c>
      <c r="I29" s="20" t="n">
        <v>42</v>
      </c>
      <c r="J29" s="21" t="n">
        <v>43</v>
      </c>
    </row>
    <row r="30" customFormat="false" ht="18.75" hidden="false" customHeight="false" outlineLevel="0" collapsed="false">
      <c r="A30" s="11" t="s">
        <v>34</v>
      </c>
      <c r="B30" s="12" t="n">
        <v>7</v>
      </c>
      <c r="C30" s="13" t="n">
        <v>5</v>
      </c>
      <c r="D30" s="13" t="n">
        <v>10</v>
      </c>
      <c r="E30" s="13" t="n">
        <v>11</v>
      </c>
      <c r="F30" s="14" t="n">
        <v>11</v>
      </c>
      <c r="G30" s="19" t="n">
        <v>11</v>
      </c>
      <c r="H30" s="16" t="n">
        <v>13</v>
      </c>
      <c r="I30" s="20" t="n">
        <v>12</v>
      </c>
      <c r="J30" s="21" t="n">
        <v>14</v>
      </c>
    </row>
    <row r="31" customFormat="false" ht="18.75" hidden="false" customHeight="true" outlineLevel="0" collapsed="false">
      <c r="A31" s="11" t="s">
        <v>35</v>
      </c>
      <c r="B31" s="12" t="n">
        <v>360</v>
      </c>
      <c r="C31" s="13" t="n">
        <v>370</v>
      </c>
      <c r="D31" s="13" t="n">
        <v>364</v>
      </c>
      <c r="E31" s="13" t="n">
        <v>386</v>
      </c>
      <c r="F31" s="14" t="n">
        <v>386</v>
      </c>
      <c r="G31" s="19" t="n">
        <v>391</v>
      </c>
      <c r="H31" s="16" t="n">
        <v>391</v>
      </c>
      <c r="I31" s="20" t="n">
        <v>404</v>
      </c>
      <c r="J31" s="21" t="n">
        <v>418</v>
      </c>
    </row>
    <row r="32" customFormat="false" ht="18.75" hidden="false" customHeight="false" outlineLevel="0" collapsed="false">
      <c r="A32" s="11" t="s">
        <v>36</v>
      </c>
      <c r="B32" s="12" t="n">
        <v>18</v>
      </c>
      <c r="C32" s="13" t="n">
        <v>20</v>
      </c>
      <c r="D32" s="13" t="n">
        <v>24</v>
      </c>
      <c r="E32" s="13" t="n">
        <v>25</v>
      </c>
      <c r="F32" s="14" t="n">
        <v>23</v>
      </c>
      <c r="G32" s="19" t="n">
        <v>21</v>
      </c>
      <c r="H32" s="16" t="n">
        <v>21</v>
      </c>
      <c r="I32" s="20" t="n">
        <v>27</v>
      </c>
      <c r="J32" s="21" t="n">
        <v>30</v>
      </c>
    </row>
    <row r="33" customFormat="false" ht="18.75" hidden="false" customHeight="false" outlineLevel="0" collapsed="false">
      <c r="A33" s="11" t="s">
        <v>37</v>
      </c>
      <c r="B33" s="12" t="n">
        <v>46</v>
      </c>
      <c r="C33" s="13" t="n">
        <v>50</v>
      </c>
      <c r="D33" s="13" t="n">
        <v>59</v>
      </c>
      <c r="E33" s="13" t="n">
        <v>54</v>
      </c>
      <c r="F33" s="14" t="n">
        <v>54</v>
      </c>
      <c r="G33" s="19" t="n">
        <v>47</v>
      </c>
      <c r="H33" s="16" t="n">
        <v>34</v>
      </c>
      <c r="I33" s="20" t="n">
        <v>30</v>
      </c>
      <c r="J33" s="21" t="n">
        <v>27</v>
      </c>
    </row>
    <row r="34" s="25" customFormat="true" ht="67.5" hidden="false" customHeight="true" outlineLevel="0" collapsed="false">
      <c r="A34" s="5" t="s">
        <v>38</v>
      </c>
      <c r="B34" s="22" t="n">
        <f aca="false">SUM(B4:B33)</f>
        <v>124045</v>
      </c>
      <c r="C34" s="22" t="n">
        <f aca="false">SUM(C4:C33)</f>
        <v>123873</v>
      </c>
      <c r="D34" s="22" t="n">
        <f aca="false">SUM(D4:D33)</f>
        <v>123959</v>
      </c>
      <c r="E34" s="22" t="n">
        <f aca="false">SUM(E4:E33)</f>
        <v>124165</v>
      </c>
      <c r="F34" s="22" t="n">
        <f aca="false">SUM(F4:F33)</f>
        <v>123582</v>
      </c>
      <c r="G34" s="23" t="n">
        <f aca="false">SUM(G4:G33)</f>
        <v>122021</v>
      </c>
      <c r="H34" s="22" t="n">
        <v>120758</v>
      </c>
      <c r="I34" s="22" t="n">
        <v>119968</v>
      </c>
      <c r="J34" s="24" t="n">
        <v>119667</v>
      </c>
    </row>
  </sheetData>
  <mergeCells count="3">
    <mergeCell ref="A1:A3"/>
    <mergeCell ref="B1:I1"/>
    <mergeCell ref="B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13:19Z</dcterms:created>
  <dc:creator>GAS</dc:creator>
  <dc:description/>
  <dc:language>en-US</dc:language>
  <cp:lastModifiedBy>Администратор</cp:lastModifiedBy>
  <cp:lastPrinted>2018-01-10T03:56:15Z</cp:lastPrinted>
  <dcterms:modified xsi:type="dcterms:W3CDTF">2018-01-10T03:57:29Z</dcterms:modified>
  <cp:revision>0</cp:revision>
  <dc:subject/>
  <dc:title/>
</cp:coreProperties>
</file>