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е числа избирателей" sheetId="1" state="visible" r:id="rId2"/>
    <sheet name="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Times New Roman"/>
        <family val="1"/>
        <charset val="204"/>
      </rPr>
      <t xml:space="preserve">СВЕДЕНИЯ
о численности избирателей, участников референдума, зарегистрированных
на территории городского округа Первоуральск Свердловской области
</t>
    </r>
  </si>
  <si>
    <t xml:space="preserve">Наименование городского (сельского) поселения, района городского округа в соответствии с областным реестром и Уставом городского округа.</t>
  </si>
  <si>
    <t xml:space="preserve">Число избирателей, участников референдума.</t>
  </si>
  <si>
    <t xml:space="preserve">  01.01.2010</t>
  </si>
  <si>
    <t xml:space="preserve">  01.07.2010</t>
  </si>
  <si>
    <t xml:space="preserve"> 01.01.2011</t>
  </si>
  <si>
    <t xml:space="preserve"> 01.07.2011</t>
  </si>
  <si>
    <t xml:space="preserve"> 01.07.2012</t>
  </si>
  <si>
    <t xml:space="preserve"> 01.07.2013</t>
  </si>
  <si>
    <t xml:space="preserve">г. Первоуральск </t>
  </si>
  <si>
    <t xml:space="preserve">д. Извездная</t>
  </si>
  <si>
    <t xml:space="preserve">д. Каменка</t>
  </si>
  <si>
    <t xml:space="preserve">д. Коновалово</t>
  </si>
  <si>
    <t xml:space="preserve">д. Крылосово</t>
  </si>
  <si>
    <t xml:space="preserve">д. Макарово</t>
  </si>
  <si>
    <t xml:space="preserve">д. Старые Решеты</t>
  </si>
  <si>
    <t xml:space="preserve">д. Трека</t>
  </si>
  <si>
    <t xml:space="preserve">д. Хомутовка</t>
  </si>
  <si>
    <t xml:space="preserve">д. Черемша</t>
  </si>
  <si>
    <t xml:space="preserve">п. Билимбай</t>
  </si>
  <si>
    <t xml:space="preserve">п. Вересовка</t>
  </si>
  <si>
    <t xml:space="preserve">п. Дидино</t>
  </si>
  <si>
    <t xml:space="preserve">п. ж-д ст. Хрустальная</t>
  </si>
  <si>
    <t xml:space="preserve">п. Ильмовка</t>
  </si>
  <si>
    <t xml:space="preserve">п. Канал (в селе Новоалексеевское)</t>
  </si>
  <si>
    <t xml:space="preserve">п. Коуровка</t>
  </si>
  <si>
    <t xml:space="preserve">п. Кузино</t>
  </si>
  <si>
    <t xml:space="preserve">п. Меркитасиха</t>
  </si>
  <si>
    <t xml:space="preserve">п. Новая Трека</t>
  </si>
  <si>
    <t xml:space="preserve">п. Новоуткинск</t>
  </si>
  <si>
    <t xml:space="preserve">п. Перескачка</t>
  </si>
  <si>
    <t xml:space="preserve">п. Прогресс</t>
  </si>
  <si>
    <t xml:space="preserve">п. Решеты</t>
  </si>
  <si>
    <t xml:space="preserve">п. Флюс </t>
  </si>
  <si>
    <t xml:space="preserve">п. Шадриха</t>
  </si>
  <si>
    <t xml:space="preserve">с. Битимка</t>
  </si>
  <si>
    <t xml:space="preserve">с. Нижнее Село</t>
  </si>
  <si>
    <t xml:space="preserve">с. Новоалексеевское</t>
  </si>
  <si>
    <t xml:space="preserve">с. Слобода</t>
  </si>
  <si>
    <t xml:space="preserve">Численность избирателей, участников референдума, зарегистрированных
на территории городского округа Первоуральск Свердловской област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791368163551"/>
          <c:y val="0.0383415378215351"/>
          <c:w val="0.966101694915254"/>
          <c:h val="0.94259169382236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B$4:$N$4</c:f>
              <c:strCache>
                <c:ptCount val="13"/>
                <c:pt idx="0">
                  <c:v>  01.01.2010</c:v>
                </c:pt>
                <c:pt idx="1">
                  <c:v>  01.07.2010</c:v>
                </c:pt>
                <c:pt idx="2">
                  <c:v> 01.01.2011</c:v>
                </c:pt>
                <c:pt idx="3">
                  <c:v> 01.07.2011</c:v>
                </c:pt>
                <c:pt idx="4">
                  <c:v>1/1/2012</c:v>
                </c:pt>
                <c:pt idx="5">
                  <c:v> 01.07.2012</c:v>
                </c:pt>
                <c:pt idx="6">
                  <c:v>1/1/2013</c:v>
                </c:pt>
                <c:pt idx="7">
                  <c:v> 01.07.2013</c:v>
                </c:pt>
                <c:pt idx="8">
                  <c:v>1/1/2014</c:v>
                </c:pt>
                <c:pt idx="9">
                  <c:v>7/1/2014</c:v>
                </c:pt>
                <c:pt idx="10">
                  <c:v>1/1/2015</c:v>
                </c:pt>
                <c:pt idx="11">
                  <c:v>7/1/2015</c:v>
                </c:pt>
                <c:pt idx="12">
                  <c:v>1/1/2016</c:v>
                </c:pt>
              </c:strCache>
            </c:strRef>
          </c:cat>
          <c:val>
            <c:numRef>
              <c:f>Таблица!$B$35:$N$35</c:f>
              <c:numCache>
                <c:formatCode>General</c:formatCode>
                <c:ptCount val="13"/>
                <c:pt idx="0">
                  <c:v>124045</c:v>
                </c:pt>
                <c:pt idx="1">
                  <c:v>124104</c:v>
                </c:pt>
                <c:pt idx="2">
                  <c:v>123873</c:v>
                </c:pt>
                <c:pt idx="3">
                  <c:v>123791</c:v>
                </c:pt>
                <c:pt idx="4">
                  <c:v>123959</c:v>
                </c:pt>
                <c:pt idx="5">
                  <c:v>124406</c:v>
                </c:pt>
                <c:pt idx="6">
                  <c:v>124165</c:v>
                </c:pt>
                <c:pt idx="7">
                  <c:v>124054</c:v>
                </c:pt>
                <c:pt idx="8">
                  <c:v>123582</c:v>
                </c:pt>
                <c:pt idx="9">
                  <c:v>122703</c:v>
                </c:pt>
                <c:pt idx="10">
                  <c:v>122021</c:v>
                </c:pt>
                <c:pt idx="11">
                  <c:v>121710</c:v>
                </c:pt>
                <c:pt idx="12">
                  <c:v>120758</c:v>
                </c:pt>
              </c:numCache>
            </c:numRef>
          </c:val>
        </c:ser>
        <c:gapWidth val="150"/>
        <c:shape val="box"/>
        <c:axId val="35032283"/>
        <c:axId val="62173184"/>
      </c:bar3DChart>
      <c:catAx>
        <c:axId val="3503228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3184"/>
        <c:crossesAt val="0"/>
        <c:auto val="1"/>
        <c:lblAlgn val="ctr"/>
        <c:lblOffset val="100"/>
        <c:noMultiLvlLbl val="0"/>
      </c:catAx>
      <c:valAx>
        <c:axId val="621731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228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" activeCellId="0" sqref="B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12" min="2" style="1" width="15.7"/>
    <col collapsed="false" customWidth="true" hidden="false" outlineLevel="0" max="14" min="13" style="1" width="10.99"/>
    <col collapsed="false" customWidth="false" hidden="false" outlineLevel="0" max="257" min="15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9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6" t="n">
        <v>40909</v>
      </c>
      <c r="G4" s="5" t="s">
        <v>7</v>
      </c>
      <c r="H4" s="6" t="n">
        <v>41275</v>
      </c>
      <c r="I4" s="5" t="s">
        <v>8</v>
      </c>
      <c r="J4" s="7" t="n">
        <v>41640</v>
      </c>
      <c r="K4" s="7" t="n">
        <v>41821</v>
      </c>
      <c r="L4" s="8" t="n">
        <v>42005</v>
      </c>
      <c r="M4" s="9" t="n">
        <v>42186</v>
      </c>
      <c r="N4" s="9" t="n">
        <v>42370</v>
      </c>
    </row>
    <row r="5" customFormat="false" ht="18.75" hidden="false" customHeight="false" outlineLevel="0" collapsed="false">
      <c r="A5" s="10" t="s">
        <v>9</v>
      </c>
      <c r="B5" s="3" t="n">
        <v>104520</v>
      </c>
      <c r="C5" s="11" t="n">
        <v>104291</v>
      </c>
      <c r="D5" s="11" t="n">
        <v>103970</v>
      </c>
      <c r="E5" s="11" t="n">
        <v>103797</v>
      </c>
      <c r="F5" s="11" t="n">
        <v>103755</v>
      </c>
      <c r="G5" s="11" t="n">
        <v>103950</v>
      </c>
      <c r="H5" s="11" t="n">
        <v>103684</v>
      </c>
      <c r="I5" s="11" t="n">
        <v>103575</v>
      </c>
      <c r="J5" s="12" t="n">
        <v>103188</v>
      </c>
      <c r="K5" s="12" t="n">
        <v>102384</v>
      </c>
      <c r="L5" s="13" t="n">
        <v>101751</v>
      </c>
      <c r="M5" s="12" t="n">
        <v>101400</v>
      </c>
      <c r="N5" s="12" t="n">
        <v>100535</v>
      </c>
    </row>
    <row r="6" customFormat="false" ht="18.75" hidden="false" customHeight="false" outlineLevel="0" collapsed="false">
      <c r="A6" s="10" t="s">
        <v>10</v>
      </c>
      <c r="B6" s="3" t="n">
        <v>62</v>
      </c>
      <c r="C6" s="11" t="n">
        <v>67</v>
      </c>
      <c r="D6" s="11" t="n">
        <v>71</v>
      </c>
      <c r="E6" s="11" t="n">
        <v>72</v>
      </c>
      <c r="F6" s="11" t="n">
        <v>69</v>
      </c>
      <c r="G6" s="11" t="n">
        <v>80</v>
      </c>
      <c r="H6" s="11" t="n">
        <v>77</v>
      </c>
      <c r="I6" s="11" t="n">
        <v>78</v>
      </c>
      <c r="J6" s="12" t="n">
        <v>78</v>
      </c>
      <c r="K6" s="12" t="n">
        <v>75</v>
      </c>
      <c r="L6" s="14" t="n">
        <v>77</v>
      </c>
      <c r="M6" s="12" t="n">
        <v>84</v>
      </c>
      <c r="N6" s="12" t="n">
        <v>83</v>
      </c>
    </row>
    <row r="7" customFormat="false" ht="18.75" hidden="false" customHeight="false" outlineLevel="0" collapsed="false">
      <c r="A7" s="10" t="s">
        <v>11</v>
      </c>
      <c r="B7" s="3" t="n">
        <v>12</v>
      </c>
      <c r="C7" s="11" t="n">
        <v>11</v>
      </c>
      <c r="D7" s="11" t="n">
        <v>11</v>
      </c>
      <c r="E7" s="11" t="n">
        <v>13</v>
      </c>
      <c r="F7" s="11" t="n">
        <v>11</v>
      </c>
      <c r="G7" s="11" t="n">
        <v>13</v>
      </c>
      <c r="H7" s="11" t="n">
        <v>17</v>
      </c>
      <c r="I7" s="11" t="n">
        <v>17</v>
      </c>
      <c r="J7" s="12" t="n">
        <v>18</v>
      </c>
      <c r="K7" s="12" t="n">
        <v>18</v>
      </c>
      <c r="L7" s="14" t="n">
        <v>20</v>
      </c>
      <c r="M7" s="12" t="n">
        <v>21</v>
      </c>
      <c r="N7" s="12" t="n">
        <v>21</v>
      </c>
    </row>
    <row r="8" customFormat="false" ht="18.75" hidden="false" customHeight="false" outlineLevel="0" collapsed="false">
      <c r="A8" s="10" t="s">
        <v>12</v>
      </c>
      <c r="B8" s="3" t="n">
        <v>105</v>
      </c>
      <c r="C8" s="11" t="n">
        <v>110</v>
      </c>
      <c r="D8" s="11" t="n">
        <v>112</v>
      </c>
      <c r="E8" s="11" t="n">
        <v>114</v>
      </c>
      <c r="F8" s="11" t="n">
        <v>119</v>
      </c>
      <c r="G8" s="11" t="n">
        <v>121</v>
      </c>
      <c r="H8" s="11" t="n">
        <v>129</v>
      </c>
      <c r="I8" s="11" t="n">
        <v>131</v>
      </c>
      <c r="J8" s="12" t="n">
        <v>135</v>
      </c>
      <c r="K8" s="12" t="n">
        <v>136</v>
      </c>
      <c r="L8" s="14" t="n">
        <v>146</v>
      </c>
      <c r="M8" s="12" t="n">
        <v>146</v>
      </c>
      <c r="N8" s="12" t="n">
        <v>157</v>
      </c>
    </row>
    <row r="9" customFormat="false" ht="18.75" hidden="false" customHeight="false" outlineLevel="0" collapsed="false">
      <c r="A9" s="10" t="s">
        <v>13</v>
      </c>
      <c r="B9" s="3" t="n">
        <v>719</v>
      </c>
      <c r="C9" s="11" t="n">
        <v>739</v>
      </c>
      <c r="D9" s="11" t="n">
        <v>756</v>
      </c>
      <c r="E9" s="11" t="n">
        <v>758</v>
      </c>
      <c r="F9" s="11" t="n">
        <v>774</v>
      </c>
      <c r="G9" s="11" t="n">
        <v>813</v>
      </c>
      <c r="H9" s="11" t="n">
        <v>799</v>
      </c>
      <c r="I9" s="11" t="n">
        <v>815</v>
      </c>
      <c r="J9" s="12" t="n">
        <v>806</v>
      </c>
      <c r="K9" s="12" t="n">
        <v>813</v>
      </c>
      <c r="L9" s="14" t="n">
        <v>808</v>
      </c>
      <c r="M9" s="12" t="n">
        <v>815</v>
      </c>
      <c r="N9" s="12" t="n">
        <v>812</v>
      </c>
    </row>
    <row r="10" customFormat="false" ht="18.75" hidden="false" customHeight="false" outlineLevel="0" collapsed="false">
      <c r="A10" s="10" t="s">
        <v>14</v>
      </c>
      <c r="B10" s="3" t="n">
        <v>43</v>
      </c>
      <c r="C10" s="11" t="n">
        <v>51</v>
      </c>
      <c r="D10" s="11" t="n">
        <v>51</v>
      </c>
      <c r="E10" s="11" t="n">
        <v>50</v>
      </c>
      <c r="F10" s="11" t="n">
        <v>51</v>
      </c>
      <c r="G10" s="11" t="n">
        <v>56</v>
      </c>
      <c r="H10" s="11" t="n">
        <v>62</v>
      </c>
      <c r="I10" s="11" t="n">
        <v>63</v>
      </c>
      <c r="J10" s="12" t="n">
        <v>65</v>
      </c>
      <c r="K10" s="12" t="n">
        <v>66</v>
      </c>
      <c r="L10" s="14" t="n">
        <v>67</v>
      </c>
      <c r="M10" s="12" t="n">
        <v>69</v>
      </c>
      <c r="N10" s="12" t="n">
        <v>80</v>
      </c>
    </row>
    <row r="11" customFormat="false" ht="18.75" hidden="false" customHeight="false" outlineLevel="0" collapsed="false">
      <c r="A11" s="10" t="s">
        <v>15</v>
      </c>
      <c r="B11" s="3" t="n">
        <v>258</v>
      </c>
      <c r="C11" s="11" t="n">
        <v>258</v>
      </c>
      <c r="D11" s="11" t="n">
        <v>258</v>
      </c>
      <c r="E11" s="11" t="n">
        <v>262</v>
      </c>
      <c r="F11" s="11" t="n">
        <v>284</v>
      </c>
      <c r="G11" s="11" t="n">
        <v>287</v>
      </c>
      <c r="H11" s="11" t="n">
        <v>281</v>
      </c>
      <c r="I11" s="11" t="n">
        <v>276</v>
      </c>
      <c r="J11" s="12" t="n">
        <v>278</v>
      </c>
      <c r="K11" s="12" t="n">
        <v>286</v>
      </c>
      <c r="L11" s="14" t="n">
        <v>301</v>
      </c>
      <c r="M11" s="12" t="n">
        <v>306</v>
      </c>
      <c r="N11" s="12" t="n">
        <v>296</v>
      </c>
    </row>
    <row r="12" customFormat="false" ht="18.75" hidden="false" customHeight="false" outlineLevel="0" collapsed="false">
      <c r="A12" s="10" t="s">
        <v>16</v>
      </c>
      <c r="B12" s="3" t="n">
        <v>28</v>
      </c>
      <c r="C12" s="11" t="n">
        <v>31</v>
      </c>
      <c r="D12" s="11" t="n">
        <v>29</v>
      </c>
      <c r="E12" s="11" t="n">
        <v>29</v>
      </c>
      <c r="F12" s="11" t="n">
        <v>32</v>
      </c>
      <c r="G12" s="11" t="n">
        <v>36</v>
      </c>
      <c r="H12" s="11" t="n">
        <v>36</v>
      </c>
      <c r="I12" s="11" t="n">
        <v>36</v>
      </c>
      <c r="J12" s="12" t="n">
        <v>37</v>
      </c>
      <c r="K12" s="12" t="n">
        <v>39</v>
      </c>
      <c r="L12" s="14" t="n">
        <v>40</v>
      </c>
      <c r="M12" s="12" t="n">
        <v>38</v>
      </c>
      <c r="N12" s="12" t="n">
        <v>39</v>
      </c>
    </row>
    <row r="13" customFormat="false" ht="18.75" hidden="false" customHeight="false" outlineLevel="0" collapsed="false">
      <c r="A13" s="10" t="s">
        <v>17</v>
      </c>
      <c r="B13" s="3" t="n">
        <v>7</v>
      </c>
      <c r="C13" s="11" t="n">
        <v>5</v>
      </c>
      <c r="D13" s="11" t="n">
        <v>5</v>
      </c>
      <c r="E13" s="11" t="n">
        <v>9</v>
      </c>
      <c r="F13" s="11" t="n">
        <v>10</v>
      </c>
      <c r="G13" s="11" t="n">
        <v>11</v>
      </c>
      <c r="H13" s="11" t="n">
        <v>11</v>
      </c>
      <c r="I13" s="11" t="n">
        <v>11</v>
      </c>
      <c r="J13" s="12" t="n">
        <v>11</v>
      </c>
      <c r="K13" s="12" t="n">
        <v>10</v>
      </c>
      <c r="L13" s="14" t="n">
        <v>11</v>
      </c>
      <c r="M13" s="12" t="n">
        <v>9</v>
      </c>
      <c r="N13" s="12" t="n">
        <v>13</v>
      </c>
    </row>
    <row r="14" customFormat="false" ht="18.75" hidden="false" customHeight="false" outlineLevel="0" collapsed="false">
      <c r="A14" s="10" t="s">
        <v>18</v>
      </c>
      <c r="B14" s="3" t="n">
        <v>18</v>
      </c>
      <c r="C14" s="11" t="n">
        <v>20</v>
      </c>
      <c r="D14" s="11" t="n">
        <v>20</v>
      </c>
      <c r="E14" s="11" t="n">
        <v>21</v>
      </c>
      <c r="F14" s="11" t="n">
        <v>24</v>
      </c>
      <c r="G14" s="11" t="n">
        <v>25</v>
      </c>
      <c r="H14" s="11" t="n">
        <v>25</v>
      </c>
      <c r="I14" s="11" t="n">
        <v>24</v>
      </c>
      <c r="J14" s="12" t="n">
        <v>23</v>
      </c>
      <c r="K14" s="12" t="n">
        <v>23</v>
      </c>
      <c r="L14" s="14" t="n">
        <v>21</v>
      </c>
      <c r="M14" s="12" t="n">
        <v>20</v>
      </c>
      <c r="N14" s="12" t="n">
        <v>21</v>
      </c>
    </row>
    <row r="15" customFormat="false" ht="18.75" hidden="false" customHeight="false" outlineLevel="0" collapsed="false">
      <c r="A15" s="10" t="s">
        <v>19</v>
      </c>
      <c r="B15" s="3" t="n">
        <v>5008</v>
      </c>
      <c r="C15" s="11" t="n">
        <v>5116</v>
      </c>
      <c r="D15" s="11" t="n">
        <v>5142</v>
      </c>
      <c r="E15" s="11" t="n">
        <v>5185</v>
      </c>
      <c r="F15" s="11" t="n">
        <v>5209</v>
      </c>
      <c r="G15" s="11" t="n">
        <v>5304</v>
      </c>
      <c r="H15" s="11" t="n">
        <v>5347</v>
      </c>
      <c r="I15" s="11" t="n">
        <v>5374</v>
      </c>
      <c r="J15" s="12" t="n">
        <v>5371</v>
      </c>
      <c r="K15" s="12" t="n">
        <v>5365</v>
      </c>
      <c r="L15" s="14" t="n">
        <v>5380</v>
      </c>
      <c r="M15" s="12" t="n">
        <v>5444</v>
      </c>
      <c r="N15" s="12" t="n">
        <v>5432</v>
      </c>
    </row>
    <row r="16" customFormat="false" ht="18.75" hidden="false" customHeight="false" outlineLevel="0" collapsed="false">
      <c r="A16" s="10" t="s">
        <v>20</v>
      </c>
      <c r="B16" s="3" t="n">
        <v>711</v>
      </c>
      <c r="C16" s="11" t="n">
        <v>713</v>
      </c>
      <c r="D16" s="11" t="n">
        <v>714</v>
      </c>
      <c r="E16" s="11" t="n">
        <v>701</v>
      </c>
      <c r="F16" s="11" t="n">
        <v>703</v>
      </c>
      <c r="G16" s="11" t="n">
        <v>712</v>
      </c>
      <c r="H16" s="11" t="n">
        <v>705</v>
      </c>
      <c r="I16" s="11" t="n">
        <v>691</v>
      </c>
      <c r="J16" s="12" t="n">
        <v>687</v>
      </c>
      <c r="K16" s="12" t="n">
        <v>687</v>
      </c>
      <c r="L16" s="14" t="n">
        <v>687</v>
      </c>
      <c r="M16" s="12" t="n">
        <v>695</v>
      </c>
      <c r="N16" s="12" t="n">
        <v>737</v>
      </c>
    </row>
    <row r="17" customFormat="false" ht="18.75" hidden="false" customHeight="false" outlineLevel="0" collapsed="false">
      <c r="A17" s="10" t="s">
        <v>21</v>
      </c>
      <c r="B17" s="3" t="n">
        <v>2</v>
      </c>
      <c r="C17" s="11" t="n">
        <v>2</v>
      </c>
      <c r="D17" s="11" t="n">
        <v>2</v>
      </c>
      <c r="E17" s="11" t="n">
        <v>3</v>
      </c>
      <c r="F17" s="11" t="n">
        <v>3</v>
      </c>
      <c r="G17" s="11" t="n">
        <v>3</v>
      </c>
      <c r="H17" s="11" t="n">
        <v>3</v>
      </c>
      <c r="I17" s="11" t="n">
        <v>3</v>
      </c>
      <c r="J17" s="12" t="n">
        <v>3</v>
      </c>
      <c r="K17" s="12" t="n">
        <v>3</v>
      </c>
      <c r="L17" s="14" t="n">
        <v>3</v>
      </c>
      <c r="M17" s="12" t="n">
        <v>3</v>
      </c>
      <c r="N17" s="12" t="n">
        <v>3</v>
      </c>
    </row>
    <row r="18" customFormat="false" ht="18.75" hidden="false" customHeight="false" outlineLevel="0" collapsed="false">
      <c r="A18" s="10" t="s">
        <v>22</v>
      </c>
      <c r="B18" s="3" t="n">
        <v>360</v>
      </c>
      <c r="C18" s="11" t="n">
        <v>366</v>
      </c>
      <c r="D18" s="11" t="n">
        <v>370</v>
      </c>
      <c r="E18" s="11" t="n">
        <v>358</v>
      </c>
      <c r="F18" s="11" t="n">
        <v>364</v>
      </c>
      <c r="G18" s="11" t="n">
        <v>389</v>
      </c>
      <c r="H18" s="11" t="n">
        <v>386</v>
      </c>
      <c r="I18" s="11" t="n">
        <v>386</v>
      </c>
      <c r="J18" s="12" t="n">
        <v>386</v>
      </c>
      <c r="K18" s="12" t="n">
        <v>389</v>
      </c>
      <c r="L18" s="14" t="n">
        <v>391</v>
      </c>
      <c r="M18" s="12" t="n">
        <v>392</v>
      </c>
      <c r="N18" s="12" t="n">
        <v>391</v>
      </c>
    </row>
    <row r="19" customFormat="false" ht="18.75" hidden="false" customHeight="false" outlineLevel="0" collapsed="false">
      <c r="A19" s="10" t="s">
        <v>23</v>
      </c>
      <c r="B19" s="3" t="n">
        <v>5</v>
      </c>
      <c r="C19" s="11" t="n">
        <v>5</v>
      </c>
      <c r="D19" s="11" t="n">
        <v>7</v>
      </c>
      <c r="E19" s="11" t="n">
        <v>7</v>
      </c>
      <c r="F19" s="11" t="n">
        <v>7</v>
      </c>
      <c r="G19" s="11" t="n">
        <v>8</v>
      </c>
      <c r="H19" s="11" t="n">
        <v>8</v>
      </c>
      <c r="I19" s="11" t="n">
        <v>8</v>
      </c>
      <c r="J19" s="12" t="n">
        <v>8</v>
      </c>
      <c r="K19" s="12" t="n">
        <v>8</v>
      </c>
      <c r="L19" s="14" t="n">
        <v>7</v>
      </c>
      <c r="M19" s="12" t="n">
        <v>7</v>
      </c>
      <c r="N19" s="12" t="n">
        <v>7</v>
      </c>
    </row>
    <row r="20" customFormat="false" ht="18.75" hidden="false" customHeight="false" outlineLevel="0" collapsed="false">
      <c r="A20" s="10" t="s">
        <v>24</v>
      </c>
      <c r="B20" s="3" t="n">
        <v>3</v>
      </c>
      <c r="C20" s="11" t="n">
        <v>3</v>
      </c>
      <c r="D20" s="11" t="n">
        <v>3</v>
      </c>
      <c r="E20" s="11" t="n">
        <v>3</v>
      </c>
      <c r="F20" s="11" t="n">
        <v>3</v>
      </c>
      <c r="G20" s="11" t="n">
        <v>3</v>
      </c>
      <c r="H20" s="11" t="n">
        <v>4</v>
      </c>
      <c r="I20" s="11" t="n">
        <v>4</v>
      </c>
      <c r="J20" s="12" t="n">
        <v>5</v>
      </c>
      <c r="K20" s="12" t="n">
        <v>6</v>
      </c>
      <c r="L20" s="14" t="n">
        <v>5</v>
      </c>
      <c r="M20" s="12" t="n">
        <v>5</v>
      </c>
      <c r="N20" s="12" t="n">
        <v>5</v>
      </c>
    </row>
    <row r="21" customFormat="false" ht="18.75" hidden="false" customHeight="false" outlineLevel="0" collapsed="false">
      <c r="A21" s="10" t="s">
        <v>25</v>
      </c>
      <c r="B21" s="3" t="n">
        <v>242</v>
      </c>
      <c r="C21" s="11" t="n">
        <v>236</v>
      </c>
      <c r="D21" s="11" t="n">
        <v>237</v>
      </c>
      <c r="E21" s="11" t="n">
        <v>237</v>
      </c>
      <c r="F21" s="11" t="n">
        <v>237</v>
      </c>
      <c r="G21" s="11" t="n">
        <v>251</v>
      </c>
      <c r="H21" s="11" t="n">
        <v>256</v>
      </c>
      <c r="I21" s="11" t="n">
        <v>256</v>
      </c>
      <c r="J21" s="12" t="n">
        <v>250</v>
      </c>
      <c r="K21" s="12" t="n">
        <v>254</v>
      </c>
      <c r="L21" s="14" t="n">
        <v>263</v>
      </c>
      <c r="M21" s="12" t="n">
        <v>260</v>
      </c>
      <c r="N21" s="12" t="n">
        <v>260</v>
      </c>
    </row>
    <row r="22" customFormat="false" ht="18.75" hidden="false" customHeight="false" outlineLevel="0" collapsed="false">
      <c r="A22" s="10" t="s">
        <v>26</v>
      </c>
      <c r="B22" s="3" t="n">
        <v>2395</v>
      </c>
      <c r="C22" s="11" t="n">
        <v>2427</v>
      </c>
      <c r="D22" s="11" t="n">
        <v>2441</v>
      </c>
      <c r="E22" s="11" t="n">
        <v>2437</v>
      </c>
      <c r="F22" s="11" t="n">
        <v>2465</v>
      </c>
      <c r="G22" s="11" t="n">
        <v>2467</v>
      </c>
      <c r="H22" s="11" t="n">
        <v>2467</v>
      </c>
      <c r="I22" s="11" t="n">
        <v>2454</v>
      </c>
      <c r="J22" s="12" t="n">
        <v>2439</v>
      </c>
      <c r="K22" s="12" t="n">
        <v>2433</v>
      </c>
      <c r="L22" s="14" t="n">
        <v>2419</v>
      </c>
      <c r="M22" s="12" t="n">
        <v>2407</v>
      </c>
      <c r="N22" s="12" t="n">
        <v>2389</v>
      </c>
    </row>
    <row r="23" customFormat="false" ht="18.75" hidden="false" customHeight="false" outlineLevel="0" collapsed="false">
      <c r="A23" s="10" t="s">
        <v>27</v>
      </c>
      <c r="B23" s="3" t="n">
        <v>11</v>
      </c>
      <c r="C23" s="11" t="n">
        <v>16</v>
      </c>
      <c r="D23" s="11" t="n">
        <v>17</v>
      </c>
      <c r="E23" s="11" t="n">
        <v>15</v>
      </c>
      <c r="F23" s="11" t="n">
        <v>15</v>
      </c>
      <c r="G23" s="11" t="n">
        <v>15</v>
      </c>
      <c r="H23" s="11" t="n">
        <v>12</v>
      </c>
      <c r="I23" s="11" t="n">
        <v>11</v>
      </c>
      <c r="J23" s="12" t="n">
        <v>9</v>
      </c>
      <c r="K23" s="12" t="n">
        <v>10</v>
      </c>
      <c r="L23" s="14" t="n">
        <v>10</v>
      </c>
      <c r="M23" s="12" t="n">
        <v>9</v>
      </c>
      <c r="N23" s="12" t="n">
        <v>9</v>
      </c>
    </row>
    <row r="24" customFormat="false" ht="18.75" hidden="false" customHeight="false" outlineLevel="0" collapsed="false">
      <c r="A24" s="10" t="s">
        <v>28</v>
      </c>
      <c r="B24" s="3" t="n">
        <v>19</v>
      </c>
      <c r="C24" s="11" t="n">
        <v>20</v>
      </c>
      <c r="D24" s="11" t="n">
        <v>19</v>
      </c>
      <c r="E24" s="11" t="n">
        <v>19</v>
      </c>
      <c r="F24" s="11" t="n">
        <v>20</v>
      </c>
      <c r="G24" s="11" t="n">
        <v>21</v>
      </c>
      <c r="H24" s="11" t="n">
        <v>21</v>
      </c>
      <c r="I24" s="11" t="n">
        <v>20</v>
      </c>
      <c r="J24" s="12" t="n">
        <v>20</v>
      </c>
      <c r="K24" s="12" t="n">
        <v>19</v>
      </c>
      <c r="L24" s="14" t="n">
        <v>20</v>
      </c>
      <c r="M24" s="12" t="n">
        <v>19</v>
      </c>
      <c r="N24" s="12" t="n">
        <v>17</v>
      </c>
    </row>
    <row r="25" customFormat="false" ht="18.75" hidden="false" customHeight="false" outlineLevel="0" collapsed="false">
      <c r="A25" s="10" t="s">
        <v>29</v>
      </c>
      <c r="B25" s="3" t="n">
        <v>4585</v>
      </c>
      <c r="C25" s="11" t="n">
        <v>4620</v>
      </c>
      <c r="D25" s="11" t="n">
        <v>4613</v>
      </c>
      <c r="E25" s="11" t="n">
        <v>4647</v>
      </c>
      <c r="F25" s="11" t="n">
        <v>4737</v>
      </c>
      <c r="G25" s="11" t="n">
        <v>4695</v>
      </c>
      <c r="H25" s="11" t="n">
        <v>4692</v>
      </c>
      <c r="I25" s="11" t="n">
        <v>4668</v>
      </c>
      <c r="J25" s="12" t="n">
        <v>4625</v>
      </c>
      <c r="K25" s="12" t="n">
        <v>4585</v>
      </c>
      <c r="L25" s="14" t="n">
        <v>4522</v>
      </c>
      <c r="M25" s="12" t="n">
        <v>4488</v>
      </c>
      <c r="N25" s="12" t="n">
        <v>4434</v>
      </c>
    </row>
    <row r="26" customFormat="false" ht="18.75" hidden="false" customHeight="false" outlineLevel="0" collapsed="false">
      <c r="A26" s="10" t="s">
        <v>30</v>
      </c>
      <c r="B26" s="3" t="n">
        <v>185</v>
      </c>
      <c r="C26" s="11" t="n">
        <v>194</v>
      </c>
      <c r="D26" s="11" t="n">
        <v>194</v>
      </c>
      <c r="E26" s="11" t="n">
        <v>198</v>
      </c>
      <c r="F26" s="11" t="n">
        <v>200</v>
      </c>
      <c r="G26" s="11" t="n">
        <v>203</v>
      </c>
      <c r="H26" s="11" t="n">
        <v>196</v>
      </c>
      <c r="I26" s="11" t="n">
        <v>196</v>
      </c>
      <c r="J26" s="12" t="n">
        <v>197</v>
      </c>
      <c r="K26" s="12" t="n">
        <v>194</v>
      </c>
      <c r="L26" s="14" t="n">
        <v>194</v>
      </c>
      <c r="M26" s="12" t="n">
        <v>194</v>
      </c>
      <c r="N26" s="12" t="n">
        <v>185</v>
      </c>
    </row>
    <row r="27" customFormat="false" ht="18.75" hidden="false" customHeight="false" outlineLevel="0" collapsed="false">
      <c r="A27" s="10" t="s">
        <v>31</v>
      </c>
      <c r="B27" s="3" t="n">
        <v>1656</v>
      </c>
      <c r="C27" s="3" t="n">
        <v>1662</v>
      </c>
      <c r="D27" s="11" t="n">
        <v>1657</v>
      </c>
      <c r="E27" s="11" t="n">
        <v>1655</v>
      </c>
      <c r="F27" s="11" t="n">
        <v>1656</v>
      </c>
      <c r="G27" s="11" t="n">
        <v>1667</v>
      </c>
      <c r="H27" s="11" t="n">
        <v>1666</v>
      </c>
      <c r="I27" s="11" t="n">
        <v>1659</v>
      </c>
      <c r="J27" s="12" t="n">
        <v>1652</v>
      </c>
      <c r="K27" s="12" t="n">
        <v>1654</v>
      </c>
      <c r="L27" s="14" t="n">
        <v>1644</v>
      </c>
      <c r="M27" s="12" t="n">
        <v>1641</v>
      </c>
      <c r="N27" s="12" t="n">
        <v>1644</v>
      </c>
    </row>
    <row r="28" customFormat="false" ht="18.75" hidden="false" customHeight="false" outlineLevel="0" collapsed="false">
      <c r="A28" s="10" t="s">
        <v>32</v>
      </c>
      <c r="B28" s="3" t="n">
        <v>391</v>
      </c>
      <c r="C28" s="3" t="n">
        <v>400</v>
      </c>
      <c r="D28" s="3" t="n">
        <v>402</v>
      </c>
      <c r="E28" s="3" t="n">
        <v>401</v>
      </c>
      <c r="F28" s="3" t="n">
        <v>404</v>
      </c>
      <c r="G28" s="3" t="n">
        <v>408</v>
      </c>
      <c r="H28" s="11" t="n">
        <v>402</v>
      </c>
      <c r="I28" s="11" t="n">
        <v>396</v>
      </c>
      <c r="J28" s="12" t="n">
        <v>390</v>
      </c>
      <c r="K28" s="12" t="n">
        <v>390</v>
      </c>
      <c r="L28" s="14" t="n">
        <v>384</v>
      </c>
      <c r="M28" s="12" t="n">
        <v>391</v>
      </c>
      <c r="N28" s="12" t="n">
        <v>387</v>
      </c>
    </row>
    <row r="29" customFormat="false" ht="18.75" hidden="false" customHeight="false" outlineLevel="0" collapsed="false">
      <c r="A29" s="10" t="s">
        <v>33</v>
      </c>
      <c r="B29" s="3" t="n">
        <v>33</v>
      </c>
      <c r="C29" s="11" t="n">
        <v>33</v>
      </c>
      <c r="D29" s="11" t="n">
        <v>33</v>
      </c>
      <c r="E29" s="11" t="n">
        <v>39</v>
      </c>
      <c r="F29" s="11" t="n">
        <v>38</v>
      </c>
      <c r="G29" s="11" t="n">
        <v>38</v>
      </c>
      <c r="H29" s="11" t="n">
        <v>40</v>
      </c>
      <c r="I29" s="11" t="n">
        <v>42</v>
      </c>
      <c r="J29" s="12" t="n">
        <v>42</v>
      </c>
      <c r="K29" s="12" t="n">
        <v>42</v>
      </c>
      <c r="L29" s="14" t="n">
        <v>44</v>
      </c>
      <c r="M29" s="12" t="n">
        <v>45</v>
      </c>
      <c r="N29" s="12" t="n">
        <v>45</v>
      </c>
    </row>
    <row r="30" customFormat="false" ht="18.75" hidden="false" customHeight="false" outlineLevel="0" collapsed="false">
      <c r="A30" s="10" t="s">
        <v>34</v>
      </c>
      <c r="B30" s="3" t="n">
        <v>46</v>
      </c>
      <c r="C30" s="11" t="n">
        <v>47</v>
      </c>
      <c r="D30" s="11" t="n">
        <v>50</v>
      </c>
      <c r="E30" s="11" t="n">
        <v>56</v>
      </c>
      <c r="F30" s="11" t="n">
        <v>59</v>
      </c>
      <c r="G30" s="11" t="n">
        <v>54</v>
      </c>
      <c r="H30" s="11" t="n">
        <v>54</v>
      </c>
      <c r="I30" s="11" t="n">
        <v>54</v>
      </c>
      <c r="J30" s="12" t="n">
        <v>54</v>
      </c>
      <c r="K30" s="12" t="n">
        <v>48</v>
      </c>
      <c r="L30" s="14" t="n">
        <v>47</v>
      </c>
      <c r="M30" s="12" t="n">
        <v>34</v>
      </c>
      <c r="N30" s="12" t="n">
        <v>34</v>
      </c>
    </row>
    <row r="31" customFormat="false" ht="18.75" hidden="false" customHeight="false" outlineLevel="0" collapsed="false">
      <c r="A31" s="10" t="s">
        <v>35</v>
      </c>
      <c r="B31" s="3" t="n">
        <v>998</v>
      </c>
      <c r="C31" s="11" t="n">
        <v>1009</v>
      </c>
      <c r="D31" s="11" t="n">
        <v>1031</v>
      </c>
      <c r="E31" s="11" t="n">
        <v>1028</v>
      </c>
      <c r="F31" s="11" t="n">
        <v>1025</v>
      </c>
      <c r="G31" s="11" t="n">
        <v>1050</v>
      </c>
      <c r="H31" s="11" t="n">
        <v>1064</v>
      </c>
      <c r="I31" s="11" t="n">
        <v>1073</v>
      </c>
      <c r="J31" s="12" t="n">
        <v>1076</v>
      </c>
      <c r="K31" s="12" t="n">
        <v>1054</v>
      </c>
      <c r="L31" s="14" t="n">
        <v>1055</v>
      </c>
      <c r="M31" s="12" t="n">
        <v>1053</v>
      </c>
      <c r="N31" s="12" t="n">
        <v>1004</v>
      </c>
    </row>
    <row r="32" customFormat="false" ht="18.75" hidden="false" customHeight="false" outlineLevel="0" collapsed="false">
      <c r="A32" s="10" t="s">
        <v>36</v>
      </c>
      <c r="B32" s="3" t="n">
        <v>188</v>
      </c>
      <c r="C32" s="11" t="n">
        <v>195</v>
      </c>
      <c r="D32" s="11" t="n">
        <v>196</v>
      </c>
      <c r="E32" s="11" t="n">
        <v>194</v>
      </c>
      <c r="F32" s="11" t="n">
        <v>196</v>
      </c>
      <c r="G32" s="11" t="n">
        <v>205</v>
      </c>
      <c r="H32" s="11" t="n">
        <v>204</v>
      </c>
      <c r="I32" s="11" t="n">
        <v>207</v>
      </c>
      <c r="J32" s="12" t="n">
        <v>207</v>
      </c>
      <c r="K32" s="12" t="n">
        <v>209</v>
      </c>
      <c r="L32" s="14" t="n">
        <v>206</v>
      </c>
      <c r="M32" s="12" t="n">
        <v>209</v>
      </c>
      <c r="N32" s="12" t="n">
        <v>212</v>
      </c>
    </row>
    <row r="33" customFormat="false" ht="18.75" hidden="false" customHeight="false" outlineLevel="0" collapsed="false">
      <c r="A33" s="10" t="s">
        <v>37</v>
      </c>
      <c r="B33" s="3" t="n">
        <v>1207</v>
      </c>
      <c r="C33" s="11" t="n">
        <v>1214</v>
      </c>
      <c r="D33" s="11" t="n">
        <v>1213</v>
      </c>
      <c r="E33" s="11" t="n">
        <v>1234</v>
      </c>
      <c r="F33" s="11" t="n">
        <v>1239</v>
      </c>
      <c r="G33" s="11" t="n">
        <v>1267</v>
      </c>
      <c r="H33" s="11" t="n">
        <v>1249</v>
      </c>
      <c r="I33" s="11" t="n">
        <v>1255</v>
      </c>
      <c r="J33" s="12" t="n">
        <v>1250</v>
      </c>
      <c r="K33" s="12" t="n">
        <v>1236</v>
      </c>
      <c r="L33" s="14" t="n">
        <v>1238</v>
      </c>
      <c r="M33" s="12" t="n">
        <v>1248</v>
      </c>
      <c r="N33" s="12" t="n">
        <v>1255</v>
      </c>
    </row>
    <row r="34" customFormat="false" ht="18.75" hidden="false" customHeight="false" outlineLevel="0" collapsed="false">
      <c r="A34" s="10" t="s">
        <v>38</v>
      </c>
      <c r="B34" s="3" t="n">
        <v>228</v>
      </c>
      <c r="C34" s="11" t="n">
        <v>243</v>
      </c>
      <c r="D34" s="11" t="n">
        <v>249</v>
      </c>
      <c r="E34" s="11" t="n">
        <v>249</v>
      </c>
      <c r="F34" s="11" t="n">
        <v>250</v>
      </c>
      <c r="G34" s="11" t="n">
        <v>254</v>
      </c>
      <c r="H34" s="11" t="n">
        <v>268</v>
      </c>
      <c r="I34" s="11" t="n">
        <v>271</v>
      </c>
      <c r="J34" s="12" t="n">
        <v>272</v>
      </c>
      <c r="K34" s="12" t="n">
        <v>267</v>
      </c>
      <c r="L34" s="14" t="n">
        <v>260</v>
      </c>
      <c r="M34" s="12" t="n">
        <v>258</v>
      </c>
      <c r="N34" s="12" t="n">
        <v>251</v>
      </c>
    </row>
    <row r="35" s="18" customFormat="true" ht="96" hidden="false" customHeight="true" outlineLevel="0" collapsed="false">
      <c r="A35" s="15" t="s">
        <v>39</v>
      </c>
      <c r="B35" s="16" t="n">
        <f aca="false">SUM(B5:B34)</f>
        <v>124045</v>
      </c>
      <c r="C35" s="16" t="n">
        <f aca="false">SUM(C5:C34)</f>
        <v>124104</v>
      </c>
      <c r="D35" s="16" t="n">
        <f aca="false">SUM(D5:D34)</f>
        <v>123873</v>
      </c>
      <c r="E35" s="16" t="n">
        <f aca="false">SUM(E5:E34)</f>
        <v>123791</v>
      </c>
      <c r="F35" s="16" t="n">
        <f aca="false">SUM(F5:F34)</f>
        <v>123959</v>
      </c>
      <c r="G35" s="16" t="n">
        <f aca="false">SUM(G5:G34)</f>
        <v>124406</v>
      </c>
      <c r="H35" s="16" t="n">
        <f aca="false">SUM(H5:H34)</f>
        <v>124165</v>
      </c>
      <c r="I35" s="16" t="n">
        <f aca="false">SUM(I5:I34)</f>
        <v>124054</v>
      </c>
      <c r="J35" s="16" t="n">
        <f aca="false">SUM(J5:J34)</f>
        <v>123582</v>
      </c>
      <c r="K35" s="16" t="n">
        <f aca="false">SUM(K5:K34)</f>
        <v>122703</v>
      </c>
      <c r="L35" s="17" t="n">
        <f aca="false">SUM(L5:L34)</f>
        <v>122021</v>
      </c>
      <c r="M35" s="16" t="n">
        <f aca="false">SUM(M5:M34)</f>
        <v>121710</v>
      </c>
      <c r="N35" s="16" t="n">
        <v>120758</v>
      </c>
    </row>
  </sheetData>
  <mergeCells count="3">
    <mergeCell ref="A1:L2"/>
    <mergeCell ref="A3:A4"/>
    <mergeCell ref="B3:N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13:19Z</dcterms:created>
  <dc:creator>GAS</dc:creator>
  <dc:description/>
  <dc:language>en-US</dc:language>
  <cp:lastModifiedBy>GAS</cp:lastModifiedBy>
  <cp:lastPrinted>2015-01-20T03:32:52Z</cp:lastPrinted>
  <dcterms:modified xsi:type="dcterms:W3CDTF">2016-01-15T06:29:34Z</dcterms:modified>
  <cp:revision>0</cp:revision>
  <dc:subject/>
  <dc:title/>
</cp:coreProperties>
</file>