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СВЕДЕНИЯ
о поступлении средств в избирательные фонды кандидатов и расходовании этих средств
(на основании данных, предоставленных филиалами ПАО Сбербанк и другой кредитной организацией)</t>
  </si>
  <si>
    <t xml:space="preserve">Выборы депутатов Законодательного Собрания Свердловской области</t>
  </si>
  <si>
    <t xml:space="preserve">Орджоникидзевский (№ 11)</t>
  </si>
  <si>
    <t xml:space="preserve">В тыс. руб.</t>
  </si>
  <si>
    <t xml:space="preserve">1</t>
  </si>
  <si>
    <t xml:space="preserve">1.</t>
  </si>
  <si>
    <t xml:space="preserve">2.</t>
  </si>
  <si>
    <t xml:space="preserve">28.07.2016</t>
  </si>
  <si>
    <t xml:space="preserve">26.07.2016</t>
  </si>
  <si>
    <t xml:space="preserve">31.08.2016</t>
  </si>
  <si>
    <t xml:space="preserve">05.08.2016</t>
  </si>
  <si>
    <t xml:space="preserve">04.08.2016</t>
  </si>
  <si>
    <t xml:space="preserve">09.08.2016</t>
  </si>
  <si>
    <t xml:space="preserve">23.08.2016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08.09.2016</t>
  </si>
  <si>
    <t xml:space="preserve">13.09.2016</t>
  </si>
  <si>
    <t xml:space="preserve">8.</t>
  </si>
  <si>
    <t xml:space="preserve">26.08.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  <numFmt numFmtId="170" formatCode="#,##0.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99"/>
    <col collapsed="false" customWidth="true" hidden="false" outlineLevel="0" max="3" min="3" style="0" width="19.56"/>
    <col collapsed="false" customWidth="true" hidden="false" outlineLevel="0" max="4" min="4" style="0" width="15.7"/>
    <col collapsed="false" customWidth="true" hidden="false" outlineLevel="0" max="5" min="5" style="0" width="16.28"/>
    <col collapsed="false" customWidth="true" hidden="false" outlineLevel="0" max="6" min="6" style="0" width="15.7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0" min="10" style="0" width="15.7"/>
    <col collapsed="false" customWidth="true" hidden="false" outlineLevel="0" max="11" min="11" style="0" width="22.99"/>
    <col collapsed="false" customWidth="true" hidden="false" outlineLevel="0" max="12" min="12" style="0" width="15.7"/>
    <col collapsed="false" customWidth="true" hidden="false" outlineLevel="0" max="13" min="13" style="0" width="23.99"/>
  </cols>
  <sheetData>
    <row r="1" customFormat="false" ht="12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M4" s="3" t="s">
        <v>3</v>
      </c>
    </row>
    <row r="5" customFormat="false" ht="15" hidden="false" customHeight="true" outlineLevel="0" collapsed="false">
      <c r="A5" s="4" t="str">
        <f aca="false">"№
п/п"</f>
        <v>№
п/п</v>
      </c>
      <c r="B5" s="4" t="str">
        <f aca="false">"Фамилия, имя, отчество кандидата"</f>
        <v>Фамилия, имя, отчество кандидата</v>
      </c>
      <c r="C5" s="4" t="str">
        <f aca="false">"Поступило средств"</f>
        <v>Поступило средств</v>
      </c>
      <c r="D5" s="4"/>
      <c r="E5" s="4"/>
      <c r="F5" s="4"/>
      <c r="G5" s="4"/>
      <c r="H5" s="4" t="str">
        <f aca="false">"Израсходовано средств"</f>
        <v>Израсходовано средств</v>
      </c>
      <c r="I5" s="4"/>
      <c r="J5" s="4"/>
      <c r="K5" s="4"/>
      <c r="L5" s="4" t="str">
        <f aca="false">"Возвращено средств"</f>
        <v>Возвращено средств</v>
      </c>
      <c r="M5" s="4"/>
    </row>
    <row r="6" customFormat="false" ht="33" hidden="false" customHeight="true" outlineLevel="0" collapsed="false">
      <c r="A6" s="4"/>
      <c r="B6" s="4"/>
      <c r="C6" s="4" t="str">
        <f aca="false">"всего"</f>
        <v>всего</v>
      </c>
      <c r="D6" s="4" t="str">
        <f aca="false">"из них"</f>
        <v>из них</v>
      </c>
      <c r="E6" s="4"/>
      <c r="F6" s="4"/>
      <c r="G6" s="4"/>
      <c r="H6" s="4" t="str">
        <f aca="false">"всего"</f>
        <v>всего</v>
      </c>
      <c r="I6" s="4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6" s="4"/>
      <c r="K6" s="4"/>
      <c r="L6" s="4" t="str">
        <f aca="false">"сумма, тыс. руб."</f>
        <v>сумма, тыс. руб.</v>
      </c>
      <c r="M6" s="4" t="str">
        <f aca="false">"основание возврата"</f>
        <v>основание возврата</v>
      </c>
    </row>
    <row r="7" customFormat="false" ht="50.25" hidden="false" customHeight="true" outlineLevel="0" collapsed="false">
      <c r="A7" s="4"/>
      <c r="B7" s="4"/>
      <c r="C7" s="4"/>
      <c r="D7" s="4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7" s="4"/>
      <c r="F7" s="4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7" s="4"/>
      <c r="H7" s="4"/>
      <c r="I7" s="4" t="str">
        <f aca="false">"дата операции"</f>
        <v>дата операции</v>
      </c>
      <c r="J7" s="4" t="str">
        <f aca="false">"сумма, тыс. руб."</f>
        <v>сумма, тыс. руб.</v>
      </c>
      <c r="K7" s="4" t="str">
        <f aca="false">"назначение платежа"</f>
        <v>назначение платежа</v>
      </c>
      <c r="L7" s="4"/>
      <c r="M7" s="4"/>
    </row>
    <row r="8" customFormat="false" ht="51" hidden="false" customHeight="false" outlineLevel="0" collapsed="false">
      <c r="A8" s="4"/>
      <c r="B8" s="4"/>
      <c r="C8" s="4"/>
      <c r="D8" s="4" t="str">
        <f aca="false">"сумма, тыс. руб."</f>
        <v>сумма, тыс. руб.</v>
      </c>
      <c r="E8" s="4" t="str">
        <f aca="false">"наименование юридического лица"</f>
        <v>наименование юридического лица</v>
      </c>
      <c r="F8" s="4" t="str">
        <f aca="false">"сумма, тыс. руб."</f>
        <v>сумма, тыс. руб.</v>
      </c>
      <c r="G8" s="4" t="str">
        <f aca="false">"кол-во граждан"</f>
        <v>кол-во граждан</v>
      </c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 t="s">
        <v>4</v>
      </c>
      <c r="B9" s="4" t="str">
        <f aca="false">"2"</f>
        <v>2</v>
      </c>
      <c r="C9" s="4" t="str">
        <f aca="false">"3"</f>
        <v>3</v>
      </c>
      <c r="D9" s="4" t="str">
        <f aca="false">"4"</f>
        <v>4</v>
      </c>
      <c r="E9" s="4" t="str">
        <f aca="false">"5"</f>
        <v>5</v>
      </c>
      <c r="F9" s="4" t="str">
        <f aca="false">"6"</f>
        <v>6</v>
      </c>
      <c r="G9" s="4" t="str">
        <f aca="false">"7"</f>
        <v>7</v>
      </c>
      <c r="H9" s="4" t="str">
        <f aca="false">"8"</f>
        <v>8</v>
      </c>
      <c r="I9" s="4" t="str">
        <f aca="false">"9"</f>
        <v>9</v>
      </c>
      <c r="J9" s="4" t="str">
        <f aca="false">"10"</f>
        <v>10</v>
      </c>
      <c r="K9" s="4" t="str">
        <f aca="false">"11"</f>
        <v>11</v>
      </c>
      <c r="L9" s="4" t="str">
        <f aca="false">"12"</f>
        <v>12</v>
      </c>
      <c r="M9" s="4" t="str">
        <f aca="false">"13"</f>
        <v>13</v>
      </c>
    </row>
    <row r="10" customFormat="false" ht="102" hidden="false" customHeight="false" outlineLevel="0" collapsed="false">
      <c r="A10" s="5" t="s">
        <v>5</v>
      </c>
      <c r="B10" s="6" t="str">
        <f aca="false">"Бабошин Александр Геннадьевич"</f>
        <v>Бабошин Александр Геннадьевич</v>
      </c>
      <c r="C10" s="7" t="n">
        <v>16</v>
      </c>
      <c r="D10" s="7"/>
      <c r="E10" s="6" t="str">
        <f aca="false">""</f>
        <v/>
      </c>
      <c r="F10" s="7"/>
      <c r="G10" s="8"/>
      <c r="H10" s="7" t="n">
        <v>15.93</v>
      </c>
      <c r="I10" s="9"/>
      <c r="J10" s="7"/>
      <c r="K10" s="6" t="str">
        <f aca="false">""</f>
        <v/>
      </c>
      <c r="L10" s="10" t="n">
        <v>0.036</v>
      </c>
      <c r="M10" s="6" t="str">
        <f aca="false">"Возврат неизрасходованных денежных средств избирательного фонда юридическому лицу пропорционально перечисленным им в избирательный фонд средствам"</f>
        <v>Возврат неизрасходованных денежных средств избирательного фонда юридическому лицу пропорционально перечисленным им в избирательный фонд средствам</v>
      </c>
    </row>
    <row r="11" customFormat="false" ht="91.5" hidden="false" customHeight="true" outlineLevel="0" collapsed="false">
      <c r="A11" s="5"/>
      <c r="B11" s="6"/>
      <c r="C11" s="7"/>
      <c r="D11" s="7"/>
      <c r="E11" s="6"/>
      <c r="F11" s="7"/>
      <c r="G11" s="8"/>
      <c r="H11" s="7"/>
      <c r="I11" s="9"/>
      <c r="J11" s="7"/>
      <c r="K11" s="6"/>
      <c r="L11" s="10" t="n">
        <v>0.032</v>
      </c>
      <c r="M11" s="6" t="str">
        <f aca="false">"Возврат неизрасходованных денежных средств избирательного фонда кандидату пропорционально перечисленным им в избирательный фонд средствам"</f>
        <v>Возврат неизрасходованных денежных средств избирательного фонда кандидату пропорционально перечисленным им в избирательный фонд средствам</v>
      </c>
    </row>
    <row r="12" customFormat="false" ht="15" hidden="false" customHeight="false" outlineLevel="0" collapsed="false">
      <c r="A12" s="4"/>
      <c r="B12" s="11" t="str">
        <f aca="false">"Итого по кандидату"</f>
        <v>Итого по кандидату</v>
      </c>
      <c r="C12" s="12" t="n">
        <v>16</v>
      </c>
      <c r="D12" s="12" t="n">
        <v>0</v>
      </c>
      <c r="E12" s="11" t="str">
        <f aca="false">""</f>
        <v/>
      </c>
      <c r="F12" s="12" t="n">
        <v>0</v>
      </c>
      <c r="G12" s="13"/>
      <c r="H12" s="12" t="n">
        <v>15.93</v>
      </c>
      <c r="I12" s="14"/>
      <c r="J12" s="12" t="n">
        <v>0</v>
      </c>
      <c r="K12" s="11" t="str">
        <f aca="false">""</f>
        <v/>
      </c>
      <c r="L12" s="12" t="n">
        <f aca="false">SUM(L10:L11)</f>
        <v>0.068</v>
      </c>
      <c r="M12" s="11" t="str">
        <f aca="false">""</f>
        <v/>
      </c>
    </row>
    <row r="13" customFormat="false" ht="133.5" hidden="false" customHeight="true" outlineLevel="0" collapsed="false">
      <c r="A13" s="5" t="s">
        <v>6</v>
      </c>
      <c r="B13" s="6" t="str">
        <f aca="false">"Володин Игорь Валерьевич"</f>
        <v>Володин Игорь Валерьевич</v>
      </c>
      <c r="C13" s="7"/>
      <c r="D13" s="7" t="n">
        <v>500</v>
      </c>
      <c r="E13" s="6" t="str">
        <f aca="false">"ООО ""КАЗС"""</f>
        <v>ООО "КАЗС"</v>
      </c>
      <c r="F13" s="7"/>
      <c r="G13" s="8"/>
      <c r="H13" s="7"/>
      <c r="I13" s="9" t="s">
        <v>7</v>
      </c>
      <c r="J13" s="7" t="n">
        <v>437.36</v>
      </c>
      <c r="K13" s="6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L13" s="7"/>
      <c r="M13" s="15"/>
    </row>
    <row r="14" customFormat="false" ht="132" hidden="false" customHeight="true" outlineLevel="0" collapsed="false">
      <c r="A14" s="5"/>
      <c r="B14" s="6" t="str">
        <f aca="false">""</f>
        <v/>
      </c>
      <c r="C14" s="7"/>
      <c r="D14" s="7" t="n">
        <v>500</v>
      </c>
      <c r="E14" s="6" t="str">
        <f aca="false">"ООО ""КОР-128"""</f>
        <v>ООО "КОР-128"</v>
      </c>
      <c r="F14" s="7"/>
      <c r="G14" s="8"/>
      <c r="H14" s="7"/>
      <c r="I14" s="9" t="s">
        <v>8</v>
      </c>
      <c r="J14" s="7" t="n">
        <v>156</v>
      </c>
      <c r="K14" s="6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L14" s="7"/>
      <c r="M14" s="6" t="str">
        <f aca="false">""</f>
        <v/>
      </c>
    </row>
    <row r="15" customFormat="false" ht="126.75" hidden="false" customHeight="true" outlineLevel="0" collapsed="false">
      <c r="A15" s="5"/>
      <c r="B15" s="6" t="str">
        <f aca="false">""</f>
        <v/>
      </c>
      <c r="C15" s="7"/>
      <c r="D15" s="7" t="n">
        <v>500</v>
      </c>
      <c r="E15" s="6" t="str">
        <f aca="false">"ООО ИК ""АЛЬЯНС"""</f>
        <v>ООО ИК "АЛЬЯНС"</v>
      </c>
      <c r="F15" s="7"/>
      <c r="G15" s="8"/>
      <c r="H15" s="7"/>
      <c r="I15" s="9" t="s">
        <v>9</v>
      </c>
      <c r="J15" s="7" t="n">
        <v>136.5</v>
      </c>
      <c r="K15" s="6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L15" s="7"/>
      <c r="M15" s="6" t="str">
        <f aca="false">""</f>
        <v/>
      </c>
    </row>
    <row r="16" customFormat="false" ht="72" hidden="false" customHeight="true" outlineLevel="0" collapsed="false">
      <c r="A16" s="5"/>
      <c r="B16" s="6" t="str">
        <f aca="false">""</f>
        <v/>
      </c>
      <c r="C16" s="7"/>
      <c r="D16" s="7" t="n">
        <v>245</v>
      </c>
      <c r="E16" s="6" t="str">
        <f aca="false">"ООО ""НПП ""Амплитуда"""</f>
        <v>ООО "НПП "Амплитуда"</v>
      </c>
      <c r="F16" s="7"/>
      <c r="G16" s="8"/>
      <c r="H16" s="7"/>
      <c r="I16" s="9" t="s">
        <v>10</v>
      </c>
      <c r="J16" s="7" t="n">
        <v>120.65</v>
      </c>
      <c r="K16" s="6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L16" s="7"/>
      <c r="M16" s="6" t="str">
        <f aca="false">""</f>
        <v/>
      </c>
    </row>
    <row r="17" customFormat="false" ht="131.25" hidden="false" customHeight="true" outlineLevel="0" collapsed="false">
      <c r="A17" s="5"/>
      <c r="B17" s="6" t="str">
        <f aca="false">""</f>
        <v/>
      </c>
      <c r="C17" s="7"/>
      <c r="D17" s="7" t="n">
        <v>100</v>
      </c>
      <c r="E17" s="6" t="str">
        <f aca="false">"ООО УГТМ-АУДИТ"</f>
        <v>ООО УГТМ-АУДИТ</v>
      </c>
      <c r="F17" s="7"/>
      <c r="G17" s="8"/>
      <c r="H17" s="7"/>
      <c r="I17" s="9" t="s">
        <v>11</v>
      </c>
      <c r="J17" s="7" t="n">
        <v>114</v>
      </c>
      <c r="K17" s="6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L17" s="7"/>
      <c r="M17" s="6" t="str">
        <f aca="false">""</f>
        <v/>
      </c>
    </row>
    <row r="18" customFormat="false" ht="64.5" hidden="false" customHeight="true" outlineLevel="0" collapsed="false">
      <c r="A18" s="5"/>
      <c r="B18" s="6" t="str">
        <f aca="false">""</f>
        <v/>
      </c>
      <c r="C18" s="7"/>
      <c r="D18" s="7"/>
      <c r="E18" s="6" t="str">
        <f aca="false">""</f>
        <v/>
      </c>
      <c r="F18" s="7"/>
      <c r="G18" s="8"/>
      <c r="H18" s="7"/>
      <c r="I18" s="9" t="s">
        <v>12</v>
      </c>
      <c r="J18" s="7" t="n">
        <v>112.2</v>
      </c>
      <c r="K18" s="6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L18" s="7"/>
      <c r="M18" s="6" t="str">
        <f aca="false">""</f>
        <v/>
      </c>
    </row>
    <row r="19" customFormat="false" ht="128.25" hidden="false" customHeight="true" outlineLevel="0" collapsed="false">
      <c r="A19" s="5"/>
      <c r="B19" s="6" t="str">
        <f aca="false">""</f>
        <v/>
      </c>
      <c r="C19" s="7"/>
      <c r="D19" s="7"/>
      <c r="E19" s="6" t="str">
        <f aca="false">""</f>
        <v/>
      </c>
      <c r="F19" s="7"/>
      <c r="G19" s="8"/>
      <c r="H19" s="7"/>
      <c r="I19" s="9" t="s">
        <v>13</v>
      </c>
      <c r="J19" s="7" t="n">
        <v>105</v>
      </c>
      <c r="K19" s="6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L19" s="7"/>
      <c r="M19" s="6" t="str">
        <f aca="false">""</f>
        <v/>
      </c>
    </row>
    <row r="20" customFormat="false" ht="134.25" hidden="false" customHeight="true" outlineLevel="0" collapsed="false">
      <c r="A20" s="5"/>
      <c r="B20" s="6" t="str">
        <f aca="false">""</f>
        <v/>
      </c>
      <c r="C20" s="7"/>
      <c r="D20" s="7"/>
      <c r="E20" s="6" t="str">
        <f aca="false">""</f>
        <v/>
      </c>
      <c r="F20" s="7"/>
      <c r="G20" s="8"/>
      <c r="H20" s="7"/>
      <c r="I20" s="9" t="s">
        <v>9</v>
      </c>
      <c r="J20" s="7" t="n">
        <v>97.28</v>
      </c>
      <c r="K20" s="6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L20" s="7"/>
      <c r="M20" s="6" t="str">
        <f aca="false">""</f>
        <v/>
      </c>
    </row>
    <row r="21" customFormat="false" ht="129.75" hidden="false" customHeight="true" outlineLevel="0" collapsed="false">
      <c r="A21" s="5"/>
      <c r="B21" s="6" t="str">
        <f aca="false">""</f>
        <v/>
      </c>
      <c r="C21" s="7"/>
      <c r="D21" s="7"/>
      <c r="E21" s="6" t="str">
        <f aca="false">""</f>
        <v/>
      </c>
      <c r="F21" s="7"/>
      <c r="G21" s="8"/>
      <c r="H21" s="7"/>
      <c r="I21" s="9" t="s">
        <v>11</v>
      </c>
      <c r="J21" s="7" t="n">
        <v>71.25</v>
      </c>
      <c r="K21" s="6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L21" s="7"/>
      <c r="M21" s="6" t="str">
        <f aca="false">""</f>
        <v/>
      </c>
    </row>
    <row r="22" customFormat="false" ht="129.75" hidden="false" customHeight="true" outlineLevel="0" collapsed="false">
      <c r="A22" s="5"/>
      <c r="B22" s="6" t="str">
        <f aca="false">""</f>
        <v/>
      </c>
      <c r="C22" s="7"/>
      <c r="D22" s="7"/>
      <c r="E22" s="6" t="str">
        <f aca="false">""</f>
        <v/>
      </c>
      <c r="F22" s="7"/>
      <c r="G22" s="8"/>
      <c r="H22" s="7"/>
      <c r="I22" s="9" t="s">
        <v>11</v>
      </c>
      <c r="J22" s="7" t="n">
        <v>52.49</v>
      </c>
      <c r="K22" s="6" t="str">
        <f aca="false">"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"</f>
        <v>Израсходовано на предвыборную агитацию.Выпуск и распространение печатных материалов (листовки, плакаты, рекламные щиты и т.п.), изготовление и распространение аудиовизуальных и других информ. материалов</v>
      </c>
      <c r="L22" s="7"/>
      <c r="M22" s="6" t="str">
        <f aca="false">""</f>
        <v/>
      </c>
    </row>
    <row r="23" customFormat="false" ht="15" hidden="false" customHeight="false" outlineLevel="0" collapsed="false">
      <c r="A23" s="4"/>
      <c r="B23" s="11" t="str">
        <f aca="false">"Итого по кандидату"</f>
        <v>Итого по кандидату</v>
      </c>
      <c r="C23" s="12" t="n">
        <v>1845</v>
      </c>
      <c r="D23" s="12" t="n">
        <v>1845</v>
      </c>
      <c r="E23" s="11" t="str">
        <f aca="false">""</f>
        <v/>
      </c>
      <c r="F23" s="12" t="n">
        <v>0</v>
      </c>
      <c r="G23" s="13"/>
      <c r="H23" s="12" t="n">
        <v>1845</v>
      </c>
      <c r="I23" s="14"/>
      <c r="J23" s="12" t="n">
        <v>1402.73</v>
      </c>
      <c r="K23" s="11" t="str">
        <f aca="false">""</f>
        <v/>
      </c>
      <c r="L23" s="12" t="n">
        <v>0</v>
      </c>
      <c r="M23" s="11" t="str">
        <f aca="false">""</f>
        <v/>
      </c>
    </row>
    <row r="24" customFormat="false" ht="25.5" hidden="false" customHeight="false" outlineLevel="0" collapsed="false">
      <c r="A24" s="5" t="s">
        <v>14</v>
      </c>
      <c r="B24" s="6" t="str">
        <f aca="false">"Евтушенко Александр Константинович"</f>
        <v>Евтушенко Александр Константинович</v>
      </c>
      <c r="C24" s="7" t="n">
        <v>37</v>
      </c>
      <c r="D24" s="7" t="n">
        <v>37</v>
      </c>
      <c r="E24" s="6" t="str">
        <f aca="false">"ООО ""Городской помощникъ"""</f>
        <v>ООО "Городской помощникъ"</v>
      </c>
      <c r="F24" s="7"/>
      <c r="G24" s="8"/>
      <c r="H24" s="7" t="n">
        <v>37</v>
      </c>
      <c r="I24" s="9"/>
      <c r="J24" s="7"/>
      <c r="K24" s="6" t="str">
        <f aca="false">""</f>
        <v/>
      </c>
      <c r="L24" s="7"/>
      <c r="M24" s="6" t="str">
        <f aca="false">""</f>
        <v/>
      </c>
    </row>
    <row r="25" customFormat="false" ht="15" hidden="false" customHeight="false" outlineLevel="0" collapsed="false">
      <c r="A25" s="4"/>
      <c r="B25" s="11" t="str">
        <f aca="false">"Итого по кандидату"</f>
        <v>Итого по кандидату</v>
      </c>
      <c r="C25" s="12" t="n">
        <v>37</v>
      </c>
      <c r="D25" s="12" t="n">
        <v>37</v>
      </c>
      <c r="E25" s="11" t="str">
        <f aca="false">""</f>
        <v/>
      </c>
      <c r="F25" s="12" t="n">
        <v>0</v>
      </c>
      <c r="G25" s="13"/>
      <c r="H25" s="12" t="n">
        <v>37</v>
      </c>
      <c r="I25" s="14"/>
      <c r="J25" s="12" t="n">
        <v>0</v>
      </c>
      <c r="K25" s="11" t="str">
        <f aca="false">""</f>
        <v/>
      </c>
      <c r="L25" s="12" t="n">
        <v>0</v>
      </c>
      <c r="M25" s="11" t="str">
        <f aca="false">""</f>
        <v/>
      </c>
    </row>
    <row r="26" customFormat="false" ht="96.75" hidden="false" customHeight="true" outlineLevel="0" collapsed="false">
      <c r="A26" s="5" t="s">
        <v>15</v>
      </c>
      <c r="B26" s="6" t="str">
        <f aca="false">"Касимов Евгений Петрович"</f>
        <v>Касимов Евгений Петрович</v>
      </c>
      <c r="C26" s="7" t="n">
        <v>0.1</v>
      </c>
      <c r="D26" s="7"/>
      <c r="E26" s="6" t="str">
        <f aca="false">""</f>
        <v/>
      </c>
      <c r="F26" s="7"/>
      <c r="G26" s="8"/>
      <c r="H26" s="7" t="n">
        <v>0</v>
      </c>
      <c r="I26" s="9"/>
      <c r="J26" s="7"/>
      <c r="K26" s="6" t="str">
        <f aca="false">""</f>
        <v/>
      </c>
      <c r="L26" s="7" t="n">
        <v>0.1</v>
      </c>
      <c r="M26" s="6" t="str">
        <f aca="false">"Возврат неизрасходованных денежных средств избирательного фонда кандидату пропорционально перечисленным им в избирательный фонд средствам"</f>
        <v>Возврат неизрасходованных денежных средств избирательного фонда кандидату пропорционально перечисленным им в избирательный фонд средствам</v>
      </c>
    </row>
    <row r="27" customFormat="false" ht="15" hidden="false" customHeight="false" outlineLevel="0" collapsed="false">
      <c r="A27" s="4"/>
      <c r="B27" s="11" t="str">
        <f aca="false">"Итого по кандидату"</f>
        <v>Итого по кандидату</v>
      </c>
      <c r="C27" s="12" t="n">
        <v>0.1</v>
      </c>
      <c r="D27" s="12" t="n">
        <v>0</v>
      </c>
      <c r="E27" s="11" t="str">
        <f aca="false">""</f>
        <v/>
      </c>
      <c r="F27" s="12" t="n">
        <v>0</v>
      </c>
      <c r="G27" s="13"/>
      <c r="H27" s="12" t="n">
        <v>0</v>
      </c>
      <c r="I27" s="14"/>
      <c r="J27" s="12" t="n">
        <v>0</v>
      </c>
      <c r="K27" s="11" t="str">
        <f aca="false">""</f>
        <v/>
      </c>
      <c r="L27" s="12" t="n">
        <v>0.1</v>
      </c>
      <c r="M27" s="11" t="str">
        <f aca="false">""</f>
        <v/>
      </c>
    </row>
    <row r="28" customFormat="false" ht="15" hidden="false" customHeight="false" outlineLevel="0" collapsed="false">
      <c r="A28" s="5" t="s">
        <v>16</v>
      </c>
      <c r="B28" s="6" t="str">
        <f aca="false">"Невольниченко Павел Павлович"</f>
        <v>Невольниченко Павел Павлович</v>
      </c>
      <c r="C28" s="7" t="n">
        <v>31.2</v>
      </c>
      <c r="D28" s="7"/>
      <c r="E28" s="6" t="str">
        <f aca="false">""</f>
        <v/>
      </c>
      <c r="F28" s="7"/>
      <c r="G28" s="8"/>
      <c r="H28" s="7" t="n">
        <v>31.2</v>
      </c>
      <c r="I28" s="9"/>
      <c r="J28" s="7"/>
      <c r="K28" s="6" t="str">
        <f aca="false">""</f>
        <v/>
      </c>
      <c r="L28" s="7"/>
      <c r="M28" s="6" t="str">
        <f aca="false">""</f>
        <v/>
      </c>
    </row>
    <row r="29" customFormat="false" ht="15" hidden="false" customHeight="false" outlineLevel="0" collapsed="false">
      <c r="A29" s="4"/>
      <c r="B29" s="11" t="str">
        <f aca="false">"Итого по кандидату"</f>
        <v>Итого по кандидату</v>
      </c>
      <c r="C29" s="12" t="n">
        <v>31.2</v>
      </c>
      <c r="D29" s="12" t="n">
        <v>0</v>
      </c>
      <c r="E29" s="11" t="str">
        <f aca="false">""</f>
        <v/>
      </c>
      <c r="F29" s="12" t="n">
        <v>0</v>
      </c>
      <c r="G29" s="13"/>
      <c r="H29" s="12" t="n">
        <v>31.2</v>
      </c>
      <c r="I29" s="14"/>
      <c r="J29" s="12" t="n">
        <v>0</v>
      </c>
      <c r="K29" s="11" t="str">
        <f aca="false">""</f>
        <v/>
      </c>
      <c r="L29" s="12" t="n">
        <v>0</v>
      </c>
      <c r="M29" s="11" t="str">
        <f aca="false">""</f>
        <v/>
      </c>
    </row>
    <row r="30" customFormat="false" ht="98.25" hidden="false" customHeight="true" outlineLevel="0" collapsed="false">
      <c r="A30" s="5" t="s">
        <v>17</v>
      </c>
      <c r="B30" s="6" t="str">
        <f aca="false">"Серебрицкий Павел Михайлович"</f>
        <v>Серебрицкий Павел Михайлович</v>
      </c>
      <c r="C30" s="7" t="n">
        <v>0.5</v>
      </c>
      <c r="D30" s="7"/>
      <c r="E30" s="6" t="str">
        <f aca="false">""</f>
        <v/>
      </c>
      <c r="F30" s="7"/>
      <c r="G30" s="8"/>
      <c r="H30" s="7" t="n">
        <v>0.21</v>
      </c>
      <c r="I30" s="9"/>
      <c r="J30" s="7"/>
      <c r="K30" s="6" t="str">
        <f aca="false">""</f>
        <v/>
      </c>
      <c r="L30" s="7" t="n">
        <v>0.3</v>
      </c>
      <c r="M30" s="6" t="str">
        <f aca="false">"Возврат неизрасходованных денежных средств избирательного фонда кандидату пропорционально перечисленным им в избирательный фонд средствам"</f>
        <v>Возврат неизрасходованных денежных средств избирательного фонда кандидату пропорционально перечисленным им в избирательный фонд средствам</v>
      </c>
    </row>
    <row r="31" customFormat="false" ht="15" hidden="false" customHeight="false" outlineLevel="0" collapsed="false">
      <c r="A31" s="4"/>
      <c r="B31" s="11" t="str">
        <f aca="false">"Итого по кандидату"</f>
        <v>Итого по кандидату</v>
      </c>
      <c r="C31" s="12" t="n">
        <v>0.5</v>
      </c>
      <c r="D31" s="12" t="n">
        <v>0</v>
      </c>
      <c r="E31" s="11" t="str">
        <f aca="false">""</f>
        <v/>
      </c>
      <c r="F31" s="12" t="n">
        <v>0</v>
      </c>
      <c r="G31" s="13"/>
      <c r="H31" s="12" t="n">
        <v>0.21</v>
      </c>
      <c r="I31" s="14"/>
      <c r="J31" s="12" t="n">
        <v>0</v>
      </c>
      <c r="K31" s="11" t="str">
        <f aca="false">""</f>
        <v/>
      </c>
      <c r="L31" s="12" t="n">
        <v>0.3</v>
      </c>
      <c r="M31" s="11" t="str">
        <f aca="false">""</f>
        <v/>
      </c>
    </row>
    <row r="32" customFormat="false" ht="104.25" hidden="false" customHeight="true" outlineLevel="0" collapsed="false">
      <c r="A32" s="5" t="s">
        <v>18</v>
      </c>
      <c r="B32" s="6" t="str">
        <f aca="false">"Смирнов Владимир Викторович"</f>
        <v>Смирнов Владимир Викторович</v>
      </c>
      <c r="C32" s="7"/>
      <c r="D32" s="7" t="n">
        <v>200</v>
      </c>
      <c r="E32" s="6" t="str">
        <f aca="false">"ООО ""Интер-Строй"""</f>
        <v>ООО "Интер-Строй"</v>
      </c>
      <c r="F32" s="7"/>
      <c r="G32" s="8"/>
      <c r="H32" s="7"/>
      <c r="I32" s="9" t="s">
        <v>19</v>
      </c>
      <c r="J32" s="7" t="n">
        <v>85</v>
      </c>
      <c r="K32" s="6" t="str">
        <f aca="false">"Израсходовано на оплату других работ (услуг), выполненных юридическими лицами или гражданами РФ (работы и услуги, выполненные по договорам)"</f>
        <v>Израсходовано на оплату других работ (услуг), выполненных юридическими лицами или гражданами РФ (работы и услуги, выполненные по договорам)</v>
      </c>
      <c r="L32" s="7" t="n">
        <v>62.98</v>
      </c>
      <c r="M32" s="6" t="str">
        <f aca="false">"Возврат неизрасходованных денежных средств избирательного фонда юридическому лицу пропорционально перечисленным им в избирательный фонд средствам"</f>
        <v>Возврат неизрасходованных денежных средств избирательного фонда юридическому лицу пропорционально перечисленным им в избирательный фонд средствам</v>
      </c>
    </row>
    <row r="33" customFormat="false" ht="93" hidden="false" customHeight="true" outlineLevel="0" collapsed="false">
      <c r="A33" s="5"/>
      <c r="B33" s="6" t="str">
        <f aca="false">""</f>
        <v/>
      </c>
      <c r="C33" s="7"/>
      <c r="D33" s="7" t="n">
        <v>400</v>
      </c>
      <c r="E33" s="6" t="str">
        <f aca="false">"ООО ""Калинка"""</f>
        <v>ООО "Калинка"</v>
      </c>
      <c r="F33" s="7"/>
      <c r="G33" s="8"/>
      <c r="H33" s="7"/>
      <c r="I33" s="9" t="s">
        <v>20</v>
      </c>
      <c r="J33" s="7" t="n">
        <v>61</v>
      </c>
      <c r="K33" s="6" t="str">
        <f aca="false">"Израсходовано на оплату других работ (услуг), выполненных юридическими лицами или гражданами РФ (работы и услуги, выполненные по договорам)"</f>
        <v>Израсходовано на оплату других работ (услуг), выполненных юридическими лицами или гражданами РФ (работы и услуги, выполненные по договорам)</v>
      </c>
      <c r="L33" s="7"/>
      <c r="M33" s="6" t="str">
        <f aca="false">""</f>
        <v/>
      </c>
    </row>
    <row r="34" customFormat="false" ht="15" hidden="false" customHeight="false" outlineLevel="0" collapsed="false">
      <c r="A34" s="4"/>
      <c r="B34" s="11" t="str">
        <f aca="false">"Итого по кандидату"</f>
        <v>Итого по кандидату</v>
      </c>
      <c r="C34" s="12" t="n">
        <v>600</v>
      </c>
      <c r="D34" s="12" t="n">
        <v>600</v>
      </c>
      <c r="E34" s="11" t="str">
        <f aca="false">""</f>
        <v/>
      </c>
      <c r="F34" s="12" t="n">
        <v>0</v>
      </c>
      <c r="G34" s="13"/>
      <c r="H34" s="12" t="n">
        <v>537.02</v>
      </c>
      <c r="I34" s="14"/>
      <c r="J34" s="12" t="n">
        <v>146</v>
      </c>
      <c r="K34" s="11" t="str">
        <f aca="false">""</f>
        <v/>
      </c>
      <c r="L34" s="12" t="n">
        <v>62.98</v>
      </c>
      <c r="M34" s="11" t="str">
        <f aca="false">""</f>
        <v/>
      </c>
    </row>
    <row r="35" customFormat="false" ht="105" hidden="false" customHeight="true" outlineLevel="0" collapsed="false">
      <c r="A35" s="5" t="s">
        <v>21</v>
      </c>
      <c r="B35" s="6" t="str">
        <f aca="false">"Старокожев Евгений Викторович"</f>
        <v>Старокожев Евгений Викторович</v>
      </c>
      <c r="C35" s="7"/>
      <c r="D35" s="7" t="n">
        <v>287.5</v>
      </c>
      <c r="E35" s="6" t="str">
        <f aca="false">"ООО ""ЮА ""Правовой советник"""</f>
        <v>ООО "ЮА "Правовой советник"</v>
      </c>
      <c r="F35" s="7"/>
      <c r="G35" s="8"/>
      <c r="H35" s="7"/>
      <c r="I35" s="9" t="s">
        <v>22</v>
      </c>
      <c r="J35" s="7" t="n">
        <v>81</v>
      </c>
      <c r="K35" s="6" t="str">
        <f aca="false">"Иные расходы, непосредственно связанные с проведением избирательной кампании"</f>
        <v>Иные расходы, непосредственно связанные с проведением избирательной кампании</v>
      </c>
      <c r="L35" s="7" t="n">
        <v>6.5</v>
      </c>
      <c r="M35" s="6" t="str">
        <f aca="false">"Возврат неизрасходованных денежных средств избирательного фонда юридическому лицу пропорционально перечисленным им в избирательный фонд средствам"</f>
        <v>Возврат неизрасходованных денежных средств избирательного фонда юридическому лицу пропорционально перечисленным им в избирательный фонд средствам</v>
      </c>
    </row>
    <row r="36" customFormat="false" ht="93" hidden="false" customHeight="true" outlineLevel="0" collapsed="false">
      <c r="A36" s="5"/>
      <c r="B36" s="6" t="str">
        <f aca="false">""</f>
        <v/>
      </c>
      <c r="C36" s="7"/>
      <c r="D36" s="7"/>
      <c r="E36" s="6" t="str">
        <f aca="false">""</f>
        <v/>
      </c>
      <c r="F36" s="7"/>
      <c r="G36" s="8"/>
      <c r="H36" s="7"/>
      <c r="I36" s="9"/>
      <c r="J36" s="7"/>
      <c r="K36" s="6" t="str">
        <f aca="false">""</f>
        <v/>
      </c>
      <c r="L36" s="7" t="n">
        <v>0.14</v>
      </c>
      <c r="M36" s="6" t="str">
        <f aca="false">"Возврат неизрасходованных денежных средств избирательного фонда кандидату пропорционально перечисленным им в избирательный фонд средствам"</f>
        <v>Возврат неизрасходованных денежных средств избирательного фонда кандидату пропорционально перечисленным им в избирательный фонд средствам</v>
      </c>
    </row>
    <row r="37" customFormat="false" ht="15" hidden="false" customHeight="false" outlineLevel="0" collapsed="false">
      <c r="A37" s="4"/>
      <c r="B37" s="11" t="str">
        <f aca="false">"Итого по кандидату"</f>
        <v>Итого по кандидату</v>
      </c>
      <c r="C37" s="12" t="n">
        <v>293.6</v>
      </c>
      <c r="D37" s="12" t="n">
        <v>287.5</v>
      </c>
      <c r="E37" s="11" t="str">
        <f aca="false">""</f>
        <v/>
      </c>
      <c r="F37" s="12" t="n">
        <v>0</v>
      </c>
      <c r="G37" s="13"/>
      <c r="H37" s="12" t="n">
        <v>286.97</v>
      </c>
      <c r="I37" s="14"/>
      <c r="J37" s="12" t="n">
        <v>81</v>
      </c>
      <c r="K37" s="11" t="str">
        <f aca="false">""</f>
        <v/>
      </c>
      <c r="L37" s="12" t="n">
        <v>6.64</v>
      </c>
      <c r="M37" s="11" t="str">
        <f aca="false">""</f>
        <v/>
      </c>
    </row>
    <row r="38" customFormat="false" ht="15" hidden="false" customHeight="false" outlineLevel="0" collapsed="false">
      <c r="A38" s="4"/>
      <c r="B38" s="11" t="str">
        <f aca="false">"Итого"</f>
        <v>Итого</v>
      </c>
      <c r="C38" s="12" t="n">
        <v>2823.4</v>
      </c>
      <c r="D38" s="12" t="n">
        <v>2769.5</v>
      </c>
      <c r="E38" s="11" t="str">
        <f aca="false">""</f>
        <v/>
      </c>
      <c r="F38" s="12" t="n">
        <v>0</v>
      </c>
      <c r="G38" s="13" t="n">
        <v>0</v>
      </c>
      <c r="H38" s="12" t="n">
        <v>2753.32</v>
      </c>
      <c r="I38" s="14"/>
      <c r="J38" s="12" t="n">
        <v>1629.73</v>
      </c>
      <c r="K38" s="11" t="str">
        <f aca="false">""</f>
        <v/>
      </c>
      <c r="L38" s="12" t="n">
        <v>70.01</v>
      </c>
      <c r="M38" s="11" t="str">
        <f aca="false">""</f>
        <v/>
      </c>
    </row>
  </sheetData>
  <mergeCells count="19">
    <mergeCell ref="A1:M1"/>
    <mergeCell ref="A2:M2"/>
    <mergeCell ref="A3:M3"/>
    <mergeCell ref="A5:A8"/>
    <mergeCell ref="B5:B8"/>
    <mergeCell ref="C5:G5"/>
    <mergeCell ref="H5:K5"/>
    <mergeCell ref="L5:M5"/>
    <mergeCell ref="C6:C8"/>
    <mergeCell ref="D6:G6"/>
    <mergeCell ref="H6:H8"/>
    <mergeCell ref="I6:K6"/>
    <mergeCell ref="L6:L8"/>
    <mergeCell ref="M6:M8"/>
    <mergeCell ref="D7:E7"/>
    <mergeCell ref="F7:G7"/>
    <mergeCell ref="I7:I8"/>
    <mergeCell ref="J7:J8"/>
    <mergeCell ref="K7:K8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37:10Z</dcterms:created>
  <dc:creator>admin</dc:creator>
  <dc:description/>
  <dc:language>en-US</dc:language>
  <cp:lastModifiedBy>ТИК</cp:lastModifiedBy>
  <dcterms:modified xsi:type="dcterms:W3CDTF">2016-11-08T05:24:35Z</dcterms:modified>
  <cp:revision>0</cp:revision>
  <dc:subject/>
  <dc:title/>
</cp:coreProperties>
</file>