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№2_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Приложение № 2
к решению _________ комиссии
от __.__.____ № _______</t>
  </si>
  <si>
    <t xml:space="preserve">Сведения</t>
  </si>
  <si>
    <t xml:space="preserve">из итоговых финансовых отчетов кандидатов о поступлении и расходовании средств избирательных фондов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Городилов Александр Александрович</t>
  </si>
  <si>
    <t xml:space="preserve">Сагитова Екатерина Вадимовна</t>
  </si>
  <si>
    <t xml:space="preserve">Ряскова Людмила Валентиновна</t>
  </si>
  <si>
    <t xml:space="preserve"> Потапова Татьяна Анатольевна </t>
  </si>
  <si>
    <t xml:space="preserve">  Есаулкова Людмила Васильевна</t>
  </si>
  <si>
    <t xml:space="preserve"> Лаухин Яков Александрович</t>
  </si>
  <si>
    <t xml:space="preserve">Озеров Виталий Иванович</t>
  </si>
  <si>
    <t xml:space="preserve">Иванов Алексей Анатольевич </t>
  </si>
  <si>
    <t xml:space="preserve">Петрецкий Василий Васильевич</t>
  </si>
  <si>
    <t xml:space="preserve"> Мелентьева Тамара Евгеньевна</t>
  </si>
  <si>
    <t xml:space="preserve">Дощенников Алексей Юрьевич</t>
  </si>
  <si>
    <t xml:space="preserve">Пирогов Виктор Михайлович</t>
  </si>
  <si>
    <t xml:space="preserve"> Захарова Наталья Владимировна</t>
  </si>
  <si>
    <t xml:space="preserve">Якимова Анна Владимировна</t>
  </si>
  <si>
    <t xml:space="preserve">Фомичев Максим Александрович</t>
  </si>
  <si>
    <t xml:space="preserve">Полтавец Алексей Дмитриевич</t>
  </si>
  <si>
    <t xml:space="preserve">Лаухин Ефим Александрович</t>
  </si>
  <si>
    <t xml:space="preserve"> Кузнецов Николай Степанович </t>
  </si>
  <si>
    <t xml:space="preserve">Комаров Дмитрий Вячеславович </t>
  </si>
  <si>
    <t xml:space="preserve">Огородников Александр Сергеевич </t>
  </si>
  <si>
    <t xml:space="preserve">Лазарев Сергей Васильевич</t>
  </si>
  <si>
    <t xml:space="preserve"> Волков Сергей Вячеславович</t>
  </si>
  <si>
    <t xml:space="preserve"> Родионова Ксения Борисовна </t>
  </si>
  <si>
    <t xml:space="preserve">Ермакович Ольга Анатольевна</t>
  </si>
  <si>
    <t xml:space="preserve"> Литвиненко Тамара Валерьевна</t>
  </si>
  <si>
    <t xml:space="preserve"> Трубин Денис Владимирович</t>
  </si>
  <si>
    <t xml:space="preserve"> Комарова Екатерина Владимировна </t>
  </si>
  <si>
    <t xml:space="preserve">Аркашин Андрей Николаевич </t>
  </si>
  <si>
    <t xml:space="preserve">Бусыгина Ирина Владимировна</t>
  </si>
  <si>
    <t xml:space="preserve">Свистунов Павел Владимирович </t>
  </si>
  <si>
    <t xml:space="preserve">Замошникова Дарья Дмитриевна</t>
  </si>
  <si>
    <t xml:space="preserve"> Гонтаренко Иван Анатольевич </t>
  </si>
  <si>
    <t xml:space="preserve">Степанова Алёна Александровна </t>
  </si>
  <si>
    <t xml:space="preserve">Головина Любовь Геннадьевна</t>
  </si>
  <si>
    <t xml:space="preserve">Петалов Сергей Ганнадьевич </t>
  </si>
  <si>
    <t xml:space="preserve">Питиримов Иван Владимирович</t>
  </si>
  <si>
    <t xml:space="preserve">Наумова Татьяна Борисовна</t>
  </si>
  <si>
    <t xml:space="preserve">Медведчук Сергей Гоергиеви</t>
  </si>
  <si>
    <t xml:space="preserve">Мигаль Александр Сергеевич</t>
  </si>
  <si>
    <t xml:space="preserve">Тетерин Альберт Евгеньевич</t>
  </si>
  <si>
    <t xml:space="preserve">Цаплин Станислав Александрович</t>
  </si>
  <si>
    <t xml:space="preserve">Ворончихин Евгений Анатольевич</t>
  </si>
  <si>
    <t xml:space="preserve">Кондаков Александр Николаевич</t>
  </si>
  <si>
    <t xml:space="preserve">Карпунина Татьяна Владимировна</t>
  </si>
  <si>
    <t xml:space="preserve">Калистратова Анна Сергеевна</t>
  </si>
  <si>
    <t xml:space="preserve">Перминов Антон Юрьевич</t>
  </si>
  <si>
    <t xml:space="preserve">Додонов Сергей Сергеевич</t>
  </si>
  <si>
    <t xml:space="preserve">Игнатовская Дарья Андреевна</t>
  </si>
  <si>
    <t xml:space="preserve">Киченко Анна Ильинична</t>
  </si>
  <si>
    <t xml:space="preserve">Горяной Юрий Владимирович</t>
  </si>
  <si>
    <t xml:space="preserve">Сорокина Татьяна Юрьевна</t>
  </si>
  <si>
    <t xml:space="preserve">Мосов Сергей Александрович</t>
  </si>
  <si>
    <t xml:space="preserve">Попов Андрей Александрович</t>
  </si>
  <si>
    <t xml:space="preserve">Федоркова Ксения Викторовна</t>
  </si>
  <si>
    <t xml:space="preserve">Воробьев Павел Валерьевич</t>
  </si>
  <si>
    <t xml:space="preserve">Секретарев Сергей Викторович</t>
  </si>
  <si>
    <t xml:space="preserve">Сарафанов Сергей Александрович</t>
  </si>
  <si>
    <t xml:space="preserve">Матвиенко Сергей Николаевич</t>
  </si>
  <si>
    <t xml:space="preserve">Мантулло Вячеслав Евгеньевич</t>
  </si>
  <si>
    <t xml:space="preserve">Галдаева Юлия Александровна</t>
  </si>
  <si>
    <t xml:space="preserve">Пуговкина Ольга Валерьевна</t>
  </si>
  <si>
    <t xml:space="preserve">Чусовлянкин Иван Сергеевич</t>
  </si>
  <si>
    <t xml:space="preserve">Рыжов Дмитрий Евгеньевич</t>
  </si>
  <si>
    <t xml:space="preserve">Елинова Наталья Павловна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Поступило средств в избирательный фонд, всего 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(стр.7=стр.8+стр.9+стр.10+стр.11)</t>
  </si>
  <si>
    <t xml:space="preserve">7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.2.4</t>
  </si>
  <si>
    <t xml:space="preserve">Возвращено денежных средств из избирательного фонда, всего (стр.12=стр.13+стр.14+стр.18)</t>
  </si>
  <si>
    <t xml:space="preserve">2.1</t>
  </si>
  <si>
    <t xml:space="preserve">Перечислено в доход соответствующего местного бюджета (стр.14=стр.15+стр.16+стр.17)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2.3</t>
  </si>
  <si>
    <t xml:space="preserve">Возвращено денежных средств, поступивших в установленном порядке</t>
  </si>
  <si>
    <t xml:space="preserve">Израсходовано средств, всего 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 (стр.20=стр.21+стр.22)</t>
  </si>
  <si>
    <t xml:space="preserve">20</t>
  </si>
  <si>
    <t xml:space="preserve">3.1.1</t>
  </si>
  <si>
    <t xml:space="preserve">На оплату изготовления подписных листов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t xml:space="preserve">На оплату работ (услуг) информационного и консультационного характера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оставления отчета(стр.32=стр.1-стр.12-стр.19-стр.31)</t>
  </si>
  <si>
    <t xml:space="preserve">Дата представления финансового отчета</t>
  </si>
  <si>
    <t xml:space="preserve">     26.09.2022</t>
  </si>
  <si>
    <t xml:space="preserve">        26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41"/>
    <col collapsed="false" customWidth="true" hidden="false" outlineLevel="0" max="3" min="3" style="1" width="7.7"/>
    <col collapsed="false" customWidth="true" hidden="false" outlineLevel="0" max="4" min="4" style="3" width="15.41"/>
    <col collapsed="false" customWidth="true" hidden="false" outlineLevel="0" max="5" min="5" style="3" width="10.85"/>
    <col collapsed="false" customWidth="true" hidden="false" outlineLevel="0" max="7" min="6" style="3" width="10.71"/>
    <col collapsed="false" customWidth="true" hidden="false" outlineLevel="0" max="8" min="8" style="3" width="12.42"/>
    <col collapsed="false" customWidth="true" hidden="false" outlineLevel="0" max="14" min="9" style="3" width="10.71"/>
    <col collapsed="false" customWidth="true" hidden="false" outlineLevel="0" max="15" min="15" style="3" width="13.85"/>
    <col collapsed="false" customWidth="true" hidden="false" outlineLevel="0" max="16" min="16" style="3" width="10.71"/>
    <col collapsed="false" customWidth="true" hidden="false" outlineLevel="0" max="17" min="17" style="4" width="8.7"/>
    <col collapsed="false" customWidth="true" hidden="false" outlineLevel="0" max="22" min="18" style="3" width="10.71"/>
    <col collapsed="false" customWidth="true" hidden="false" outlineLevel="0" max="23" min="23" style="3" width="10.41"/>
    <col collapsed="false" customWidth="true" hidden="false" outlineLevel="0" max="24" min="24" style="4" width="8.7"/>
    <col collapsed="false" customWidth="true" hidden="false" outlineLevel="0" max="25" min="25" style="3" width="8.7"/>
    <col collapsed="false" customWidth="true" hidden="false" outlineLevel="0" max="27" min="26" style="5" width="8.7"/>
    <col collapsed="false" customWidth="true" hidden="false" outlineLevel="0" max="31" min="28" style="4" width="8.7"/>
    <col collapsed="false" customWidth="true" hidden="false" outlineLevel="0" max="32" min="32" style="3" width="8.7"/>
    <col collapsed="false" customWidth="true" hidden="false" outlineLevel="0" max="33" min="33" style="3" width="10.41"/>
    <col collapsed="false" customWidth="true" hidden="false" outlineLevel="0" max="35" min="34" style="4" width="8.7"/>
    <col collapsed="false" customWidth="true" hidden="false" outlineLevel="0" max="36" min="36" style="6" width="8.7"/>
    <col collapsed="false" customWidth="true" hidden="false" outlineLevel="0" max="38" min="37" style="4" width="8.7"/>
    <col collapsed="false" customWidth="true" hidden="false" outlineLevel="0" max="39" min="39" style="7" width="10.13"/>
    <col collapsed="false" customWidth="true" hidden="false" outlineLevel="0" max="40" min="40" style="4" width="8.7"/>
    <col collapsed="false" customWidth="true" hidden="false" outlineLevel="0" max="41" min="41" style="7" width="8.85"/>
    <col collapsed="false" customWidth="true" hidden="false" outlineLevel="0" max="42" min="42" style="7" width="9.99"/>
    <col collapsed="false" customWidth="true" hidden="false" outlineLevel="0" max="43" min="43" style="4" width="8.7"/>
    <col collapsed="false" customWidth="true" hidden="false" outlineLevel="0" max="44" min="44" style="7" width="9.85"/>
    <col collapsed="false" customWidth="true" hidden="false" outlineLevel="0" max="45" min="45" style="4" width="8.7"/>
    <col collapsed="false" customWidth="true" hidden="false" outlineLevel="0" max="46" min="46" style="7" width="8.7"/>
    <col collapsed="false" customWidth="true" hidden="false" outlineLevel="0" max="47" min="47" style="7" width="9.85"/>
    <col collapsed="false" customWidth="true" hidden="false" outlineLevel="0" max="49" min="48" style="4" width="8.7"/>
    <col collapsed="false" customWidth="true" hidden="false" outlineLevel="0" max="50" min="50" style="7" width="8.7"/>
    <col collapsed="false" customWidth="true" hidden="false" outlineLevel="0" max="51" min="51" style="7" width="9.85"/>
    <col collapsed="false" customWidth="true" hidden="false" outlineLevel="0" max="53" min="52" style="4" width="8.7"/>
    <col collapsed="false" customWidth="true" hidden="false" outlineLevel="0" max="54" min="54" style="7" width="9.85"/>
    <col collapsed="false" customWidth="true" hidden="false" outlineLevel="0" max="55" min="55" style="4" width="8.7"/>
    <col collapsed="false" customWidth="false" hidden="false" outlineLevel="0" max="56" min="56" style="8" width="9.14"/>
    <col collapsed="false" customWidth="false" hidden="false" outlineLevel="0" max="57" min="57" style="9" width="9.14"/>
    <col collapsed="false" customWidth="true" hidden="false" outlineLevel="0" max="58" min="58" style="9" width="9.85"/>
    <col collapsed="false" customWidth="false" hidden="false" outlineLevel="0" max="59" min="59" style="8" width="9.14"/>
    <col collapsed="false" customWidth="true" hidden="false" outlineLevel="0" max="60" min="60" style="9" width="9.85"/>
    <col collapsed="false" customWidth="false" hidden="false" outlineLevel="0" max="61" min="61" style="9" width="9.14"/>
    <col collapsed="false" customWidth="false" hidden="false" outlineLevel="0" max="62" min="62" style="8" width="9.14"/>
    <col collapsed="false" customWidth="true" hidden="false" outlineLevel="0" max="63" min="63" style="9" width="9.85"/>
    <col collapsed="false" customWidth="false" hidden="false" outlineLevel="0" max="65" min="64" style="8" width="9.14"/>
    <col collapsed="false" customWidth="true" hidden="false" outlineLevel="0" max="66" min="66" style="9" width="9.85"/>
    <col collapsed="false" customWidth="false" hidden="false" outlineLevel="0" max="67" min="67" style="9" width="9.14"/>
    <col collapsed="false" customWidth="false" hidden="false" outlineLevel="0" max="68" min="68" style="8" width="9.14"/>
    <col collapsed="false" customWidth="false" hidden="false" outlineLevel="0" max="257" min="69" style="2" width="9.14"/>
  </cols>
  <sheetData>
    <row r="1" s="10" customFormat="true" ht="75" hidden="false" customHeight="true" outlineLevel="0" collapsed="false">
      <c r="C1" s="11" t="s">
        <v>0</v>
      </c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2"/>
      <c r="S1" s="12"/>
      <c r="T1" s="12"/>
      <c r="U1" s="12"/>
      <c r="V1" s="12"/>
      <c r="W1" s="12"/>
      <c r="X1" s="13"/>
      <c r="Y1" s="12"/>
      <c r="Z1" s="14"/>
      <c r="AA1" s="14"/>
      <c r="AB1" s="13"/>
      <c r="AC1" s="13"/>
      <c r="AD1" s="13"/>
      <c r="AE1" s="13"/>
      <c r="AF1" s="12"/>
      <c r="AG1" s="12"/>
      <c r="AH1" s="13"/>
      <c r="AI1" s="13"/>
      <c r="AJ1" s="15"/>
      <c r="AK1" s="13"/>
      <c r="AL1" s="13"/>
      <c r="AM1" s="16"/>
      <c r="AN1" s="13"/>
      <c r="AO1" s="16"/>
      <c r="AP1" s="16"/>
      <c r="AQ1" s="13"/>
      <c r="AR1" s="16"/>
      <c r="AS1" s="13"/>
      <c r="AT1" s="16"/>
      <c r="AU1" s="16"/>
      <c r="AV1" s="13"/>
      <c r="AW1" s="13"/>
      <c r="AX1" s="16"/>
      <c r="AY1" s="16"/>
      <c r="AZ1" s="13"/>
      <c r="BA1" s="13"/>
      <c r="BB1" s="16"/>
      <c r="BC1" s="13"/>
      <c r="BD1" s="17"/>
      <c r="BE1" s="18"/>
      <c r="BF1" s="18"/>
      <c r="BG1" s="17"/>
      <c r="BH1" s="18"/>
      <c r="BI1" s="18"/>
      <c r="BJ1" s="17"/>
      <c r="BK1" s="18"/>
      <c r="BL1" s="17"/>
      <c r="BM1" s="17"/>
      <c r="BN1" s="18"/>
      <c r="BO1" s="18"/>
      <c r="BP1" s="17"/>
    </row>
    <row r="2" s="20" customFormat="true" ht="26.25" hidden="false" customHeight="false" outlineLevel="0" collapsed="false">
      <c r="A2" s="19"/>
      <c r="C2" s="1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4"/>
      <c r="Y2" s="3"/>
      <c r="Z2" s="5"/>
      <c r="AA2" s="5"/>
      <c r="AB2" s="4"/>
      <c r="AC2" s="4"/>
      <c r="AD2" s="4"/>
      <c r="AE2" s="4"/>
      <c r="AF2" s="3"/>
      <c r="AG2" s="3"/>
      <c r="AH2" s="4"/>
      <c r="AI2" s="4"/>
      <c r="AJ2" s="6"/>
      <c r="AK2" s="4"/>
      <c r="AL2" s="4"/>
      <c r="AM2" s="7"/>
      <c r="AN2" s="4"/>
      <c r="AO2" s="7"/>
      <c r="AP2" s="7"/>
      <c r="AQ2" s="4"/>
      <c r="AR2" s="7"/>
      <c r="AS2" s="4"/>
      <c r="AT2" s="7"/>
      <c r="AU2" s="7"/>
      <c r="AV2" s="4"/>
      <c r="AW2" s="4"/>
      <c r="AX2" s="7"/>
      <c r="AY2" s="7"/>
      <c r="AZ2" s="4"/>
      <c r="BA2" s="4"/>
      <c r="BB2" s="7"/>
      <c r="BC2" s="4"/>
      <c r="BD2" s="21"/>
      <c r="BE2" s="9"/>
      <c r="BF2" s="9"/>
      <c r="BG2" s="21"/>
      <c r="BH2" s="9"/>
      <c r="BI2" s="9"/>
      <c r="BJ2" s="21"/>
      <c r="BK2" s="9"/>
      <c r="BL2" s="21"/>
      <c r="BM2" s="21"/>
      <c r="BN2" s="9"/>
      <c r="BO2" s="9"/>
      <c r="BP2" s="21"/>
    </row>
    <row r="3" customFormat="false" ht="18.75" hidden="false" customHeight="false" outlineLevel="0" collapsed="false">
      <c r="A3" s="22" t="s">
        <v>1</v>
      </c>
      <c r="B3" s="22"/>
      <c r="C3" s="22"/>
      <c r="D3" s="22"/>
      <c r="E3" s="22"/>
    </row>
    <row r="4" customFormat="false" ht="18.75" hidden="false" customHeight="false" outlineLevel="0" collapsed="false">
      <c r="A4" s="23" t="s">
        <v>2</v>
      </c>
      <c r="B4" s="23"/>
      <c r="C4" s="23"/>
      <c r="D4" s="23"/>
      <c r="E4" s="23"/>
    </row>
    <row r="5" s="27" customFormat="true" ht="12.75" hidden="false" customHeight="false" outlineLevel="0" collapsed="false">
      <c r="A5" s="24"/>
      <c r="B5" s="25"/>
      <c r="C5" s="2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3"/>
      <c r="S5" s="3"/>
      <c r="T5" s="3"/>
      <c r="U5" s="3"/>
      <c r="V5" s="3"/>
      <c r="W5" s="3"/>
      <c r="X5" s="4"/>
      <c r="Y5" s="3"/>
      <c r="Z5" s="5"/>
      <c r="AA5" s="5"/>
      <c r="AB5" s="4"/>
      <c r="AC5" s="4"/>
      <c r="AD5" s="4"/>
      <c r="AE5" s="4"/>
      <c r="AF5" s="3"/>
      <c r="AG5" s="3"/>
      <c r="AH5" s="4"/>
      <c r="AI5" s="4"/>
      <c r="AJ5" s="6"/>
      <c r="AK5" s="4"/>
      <c r="AL5" s="4"/>
      <c r="AM5" s="7"/>
      <c r="AN5" s="4"/>
      <c r="AO5" s="7"/>
      <c r="AP5" s="7"/>
      <c r="AQ5" s="4"/>
      <c r="AR5" s="7"/>
      <c r="AS5" s="4"/>
      <c r="AT5" s="7"/>
      <c r="AU5" s="7"/>
      <c r="AV5" s="4"/>
      <c r="AW5" s="4"/>
      <c r="AX5" s="7"/>
      <c r="AY5" s="7"/>
      <c r="AZ5" s="4"/>
      <c r="BA5" s="4"/>
      <c r="BB5" s="7"/>
      <c r="BC5" s="4"/>
      <c r="BD5" s="26"/>
      <c r="BE5" s="9"/>
      <c r="BF5" s="9"/>
      <c r="BG5" s="26"/>
      <c r="BH5" s="9"/>
      <c r="BI5" s="9"/>
      <c r="BJ5" s="26"/>
      <c r="BK5" s="9"/>
      <c r="BL5" s="26"/>
      <c r="BM5" s="26"/>
      <c r="BN5" s="9"/>
      <c r="BO5" s="9"/>
      <c r="BP5" s="26"/>
    </row>
    <row r="6" s="30" customFormat="true" ht="12.75" hidden="false" customHeight="true" outlineLevel="0" collapsed="false">
      <c r="A6" s="28"/>
      <c r="B6" s="28"/>
      <c r="C6" s="28"/>
      <c r="D6" s="28"/>
      <c r="E6" s="28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  <c r="W6" s="12"/>
      <c r="X6" s="13"/>
      <c r="Y6" s="12"/>
      <c r="Z6" s="14"/>
      <c r="AA6" s="14"/>
      <c r="AB6" s="13"/>
      <c r="AC6" s="13"/>
      <c r="AD6" s="13"/>
      <c r="AE6" s="13"/>
      <c r="AF6" s="12"/>
      <c r="AG6" s="12"/>
      <c r="AH6" s="13"/>
      <c r="AI6" s="13"/>
      <c r="AJ6" s="15"/>
      <c r="AK6" s="13"/>
      <c r="AL6" s="13"/>
      <c r="AM6" s="16"/>
      <c r="AN6" s="13"/>
      <c r="AO6" s="16"/>
      <c r="AP6" s="16"/>
      <c r="AQ6" s="13"/>
      <c r="AR6" s="16"/>
      <c r="AS6" s="13"/>
      <c r="AT6" s="16"/>
      <c r="AU6" s="16"/>
      <c r="AV6" s="13"/>
      <c r="AW6" s="13"/>
      <c r="AX6" s="16"/>
      <c r="AY6" s="16"/>
      <c r="AZ6" s="13"/>
      <c r="BA6" s="13"/>
      <c r="BB6" s="16"/>
      <c r="BC6" s="13"/>
      <c r="BD6" s="29"/>
      <c r="BE6" s="18"/>
      <c r="BF6" s="18"/>
      <c r="BG6" s="29"/>
      <c r="BH6" s="18"/>
      <c r="BI6" s="18"/>
      <c r="BJ6" s="29"/>
      <c r="BK6" s="18"/>
      <c r="BL6" s="29"/>
      <c r="BM6" s="29"/>
      <c r="BN6" s="18"/>
      <c r="BO6" s="18"/>
      <c r="BP6" s="29"/>
    </row>
    <row r="8" s="37" customFormat="true" ht="107.25" hidden="false" customHeight="true" outlineLevel="0" collapsed="false">
      <c r="A8" s="31" t="s">
        <v>3</v>
      </c>
      <c r="B8" s="31"/>
      <c r="C8" s="31" t="s">
        <v>4</v>
      </c>
      <c r="D8" s="32" t="s">
        <v>5</v>
      </c>
      <c r="E8" s="33" t="s">
        <v>6</v>
      </c>
      <c r="F8" s="33" t="s">
        <v>7</v>
      </c>
      <c r="G8" s="33" t="s">
        <v>8</v>
      </c>
      <c r="H8" s="33" t="s">
        <v>9</v>
      </c>
      <c r="I8" s="33" t="s">
        <v>10</v>
      </c>
      <c r="J8" s="33" t="s">
        <v>11</v>
      </c>
      <c r="K8" s="33" t="s">
        <v>12</v>
      </c>
      <c r="L8" s="33" t="s">
        <v>13</v>
      </c>
      <c r="M8" s="33" t="s">
        <v>14</v>
      </c>
      <c r="N8" s="33" t="s">
        <v>15</v>
      </c>
      <c r="O8" s="33" t="s">
        <v>16</v>
      </c>
      <c r="P8" s="33" t="s">
        <v>17</v>
      </c>
      <c r="Q8" s="34" t="s">
        <v>18</v>
      </c>
      <c r="R8" s="33" t="s">
        <v>19</v>
      </c>
      <c r="S8" s="33" t="s">
        <v>20</v>
      </c>
      <c r="T8" s="33" t="s">
        <v>21</v>
      </c>
      <c r="U8" s="33" t="s">
        <v>22</v>
      </c>
      <c r="V8" s="33" t="s">
        <v>23</v>
      </c>
      <c r="W8" s="33" t="s">
        <v>24</v>
      </c>
      <c r="X8" s="34" t="s">
        <v>25</v>
      </c>
      <c r="Y8" s="33" t="s">
        <v>26</v>
      </c>
      <c r="Z8" s="35" t="s">
        <v>27</v>
      </c>
      <c r="AA8" s="35" t="s">
        <v>28</v>
      </c>
      <c r="AB8" s="34" t="s">
        <v>29</v>
      </c>
      <c r="AC8" s="34" t="s">
        <v>30</v>
      </c>
      <c r="AD8" s="34" t="s">
        <v>31</v>
      </c>
      <c r="AE8" s="34" t="s">
        <v>32</v>
      </c>
      <c r="AF8" s="33" t="s">
        <v>33</v>
      </c>
      <c r="AG8" s="33" t="s">
        <v>34</v>
      </c>
      <c r="AH8" s="34" t="s">
        <v>35</v>
      </c>
      <c r="AI8" s="34" t="s">
        <v>36</v>
      </c>
      <c r="AJ8" s="34" t="s">
        <v>37</v>
      </c>
      <c r="AK8" s="34" t="s">
        <v>38</v>
      </c>
      <c r="AL8" s="34" t="s">
        <v>39</v>
      </c>
      <c r="AM8" s="35" t="s">
        <v>40</v>
      </c>
      <c r="AN8" s="34" t="s">
        <v>41</v>
      </c>
      <c r="AO8" s="35" t="s">
        <v>42</v>
      </c>
      <c r="AP8" s="35" t="s">
        <v>43</v>
      </c>
      <c r="AQ8" s="34" t="s">
        <v>44</v>
      </c>
      <c r="AR8" s="35" t="s">
        <v>45</v>
      </c>
      <c r="AS8" s="34" t="s">
        <v>46</v>
      </c>
      <c r="AT8" s="35" t="s">
        <v>47</v>
      </c>
      <c r="AU8" s="35" t="s">
        <v>48</v>
      </c>
      <c r="AV8" s="34" t="s">
        <v>49</v>
      </c>
      <c r="AW8" s="34" t="s">
        <v>50</v>
      </c>
      <c r="AX8" s="35" t="s">
        <v>51</v>
      </c>
      <c r="AY8" s="35" t="s">
        <v>52</v>
      </c>
      <c r="AZ8" s="34" t="s">
        <v>53</v>
      </c>
      <c r="BA8" s="34" t="s">
        <v>54</v>
      </c>
      <c r="BB8" s="35" t="s">
        <v>55</v>
      </c>
      <c r="BC8" s="34" t="s">
        <v>56</v>
      </c>
      <c r="BD8" s="34" t="s">
        <v>57</v>
      </c>
      <c r="BE8" s="35" t="s">
        <v>58</v>
      </c>
      <c r="BF8" s="35" t="s">
        <v>59</v>
      </c>
      <c r="BG8" s="34" t="s">
        <v>60</v>
      </c>
      <c r="BH8" s="35" t="s">
        <v>61</v>
      </c>
      <c r="BI8" s="35" t="s">
        <v>62</v>
      </c>
      <c r="BJ8" s="34" t="s">
        <v>63</v>
      </c>
      <c r="BK8" s="35" t="s">
        <v>64</v>
      </c>
      <c r="BL8" s="34" t="s">
        <v>65</v>
      </c>
      <c r="BM8" s="34" t="s">
        <v>66</v>
      </c>
      <c r="BN8" s="35" t="s">
        <v>67</v>
      </c>
      <c r="BO8" s="35" t="s">
        <v>68</v>
      </c>
      <c r="BP8" s="34" t="s">
        <v>69</v>
      </c>
      <c r="BQ8" s="36"/>
    </row>
    <row r="9" s="37" customFormat="true" ht="25.5" hidden="false" customHeight="false" outlineLevel="0" collapsed="false">
      <c r="A9" s="31"/>
      <c r="B9" s="31"/>
      <c r="C9" s="31"/>
      <c r="D9" s="32"/>
      <c r="E9" s="32" t="s">
        <v>70</v>
      </c>
      <c r="F9" s="32" t="s">
        <v>70</v>
      </c>
      <c r="G9" s="32" t="s">
        <v>70</v>
      </c>
      <c r="H9" s="32" t="s">
        <v>70</v>
      </c>
      <c r="I9" s="32" t="s">
        <v>70</v>
      </c>
      <c r="J9" s="32" t="s">
        <v>70</v>
      </c>
      <c r="K9" s="32" t="s">
        <v>70</v>
      </c>
      <c r="L9" s="32" t="s">
        <v>70</v>
      </c>
      <c r="M9" s="32" t="s">
        <v>70</v>
      </c>
      <c r="N9" s="32" t="s">
        <v>70</v>
      </c>
      <c r="O9" s="32" t="s">
        <v>70</v>
      </c>
      <c r="P9" s="32" t="s">
        <v>70</v>
      </c>
      <c r="Q9" s="38" t="s">
        <v>70</v>
      </c>
      <c r="R9" s="32" t="s">
        <v>70</v>
      </c>
      <c r="S9" s="32" t="s">
        <v>70</v>
      </c>
      <c r="T9" s="32" t="s">
        <v>70</v>
      </c>
      <c r="U9" s="32" t="s">
        <v>70</v>
      </c>
      <c r="V9" s="32" t="s">
        <v>70</v>
      </c>
      <c r="W9" s="32" t="s">
        <v>70</v>
      </c>
      <c r="X9" s="38" t="s">
        <v>70</v>
      </c>
      <c r="Y9" s="32" t="s">
        <v>70</v>
      </c>
      <c r="Z9" s="39" t="s">
        <v>70</v>
      </c>
      <c r="AA9" s="39" t="s">
        <v>70</v>
      </c>
      <c r="AB9" s="38" t="s">
        <v>70</v>
      </c>
      <c r="AC9" s="38" t="s">
        <v>70</v>
      </c>
      <c r="AD9" s="38" t="s">
        <v>70</v>
      </c>
      <c r="AE9" s="38" t="s">
        <v>70</v>
      </c>
      <c r="AF9" s="32" t="s">
        <v>70</v>
      </c>
      <c r="AG9" s="32" t="s">
        <v>70</v>
      </c>
      <c r="AH9" s="38" t="s">
        <v>70</v>
      </c>
      <c r="AI9" s="38" t="s">
        <v>70</v>
      </c>
      <c r="AJ9" s="38" t="s">
        <v>70</v>
      </c>
      <c r="AK9" s="38" t="s">
        <v>70</v>
      </c>
      <c r="AL9" s="38" t="s">
        <v>70</v>
      </c>
      <c r="AM9" s="40" t="s">
        <v>70</v>
      </c>
      <c r="AN9" s="38" t="s">
        <v>70</v>
      </c>
      <c r="AO9" s="40" t="s">
        <v>70</v>
      </c>
      <c r="AP9" s="40" t="s">
        <v>70</v>
      </c>
      <c r="AQ9" s="38" t="s">
        <v>70</v>
      </c>
      <c r="AR9" s="40" t="s">
        <v>70</v>
      </c>
      <c r="AS9" s="38" t="s">
        <v>70</v>
      </c>
      <c r="AT9" s="40" t="s">
        <v>70</v>
      </c>
      <c r="AU9" s="40" t="s">
        <v>70</v>
      </c>
      <c r="AV9" s="38" t="s">
        <v>70</v>
      </c>
      <c r="AW9" s="38" t="s">
        <v>70</v>
      </c>
      <c r="AX9" s="40" t="s">
        <v>70</v>
      </c>
      <c r="AY9" s="40" t="s">
        <v>70</v>
      </c>
      <c r="AZ9" s="38" t="s">
        <v>70</v>
      </c>
      <c r="BA9" s="38" t="s">
        <v>70</v>
      </c>
      <c r="BB9" s="40" t="s">
        <v>70</v>
      </c>
      <c r="BC9" s="38" t="s">
        <v>70</v>
      </c>
      <c r="BD9" s="38" t="s">
        <v>70</v>
      </c>
      <c r="BE9" s="40" t="s">
        <v>70</v>
      </c>
      <c r="BF9" s="40" t="s">
        <v>70</v>
      </c>
      <c r="BG9" s="38" t="s">
        <v>70</v>
      </c>
      <c r="BH9" s="40" t="s">
        <v>70</v>
      </c>
      <c r="BI9" s="40" t="s">
        <v>70</v>
      </c>
      <c r="BJ9" s="38" t="s">
        <v>70</v>
      </c>
      <c r="BK9" s="40" t="s">
        <v>70</v>
      </c>
      <c r="BL9" s="38" t="s">
        <v>70</v>
      </c>
      <c r="BM9" s="38" t="s">
        <v>70</v>
      </c>
      <c r="BN9" s="40" t="s">
        <v>70</v>
      </c>
      <c r="BO9" s="40" t="s">
        <v>70</v>
      </c>
      <c r="BP9" s="38" t="s">
        <v>70</v>
      </c>
    </row>
    <row r="10" s="37" customFormat="true" ht="12.75" hidden="false" customHeight="true" outlineLevel="0" collapsed="false">
      <c r="A10" s="41" t="s">
        <v>71</v>
      </c>
      <c r="B10" s="41"/>
      <c r="C10" s="41" t="s">
        <v>72</v>
      </c>
      <c r="D10" s="42" t="s">
        <v>73</v>
      </c>
      <c r="E10" s="42" t="s">
        <v>74</v>
      </c>
      <c r="F10" s="42" t="s">
        <v>75</v>
      </c>
      <c r="G10" s="42" t="s">
        <v>76</v>
      </c>
      <c r="H10" s="42" t="s">
        <v>77</v>
      </c>
      <c r="I10" s="42" t="s">
        <v>78</v>
      </c>
      <c r="J10" s="42" t="s">
        <v>79</v>
      </c>
      <c r="K10" s="42" t="s">
        <v>80</v>
      </c>
      <c r="L10" s="42" t="s">
        <v>81</v>
      </c>
      <c r="M10" s="42" t="s">
        <v>82</v>
      </c>
      <c r="N10" s="42" t="s">
        <v>83</v>
      </c>
      <c r="O10" s="42" t="s">
        <v>84</v>
      </c>
      <c r="P10" s="42" t="s">
        <v>85</v>
      </c>
      <c r="Q10" s="43" t="s">
        <v>86</v>
      </c>
      <c r="R10" s="42" t="s">
        <v>87</v>
      </c>
      <c r="S10" s="42" t="s">
        <v>88</v>
      </c>
      <c r="T10" s="42" t="s">
        <v>89</v>
      </c>
      <c r="U10" s="42" t="s">
        <v>90</v>
      </c>
      <c r="V10" s="42" t="s">
        <v>91</v>
      </c>
      <c r="W10" s="42" t="s">
        <v>92</v>
      </c>
      <c r="X10" s="43" t="s">
        <v>93</v>
      </c>
      <c r="Y10" s="42" t="s">
        <v>94</v>
      </c>
      <c r="Z10" s="44" t="s">
        <v>95</v>
      </c>
      <c r="AA10" s="44" t="s">
        <v>96</v>
      </c>
      <c r="AB10" s="43" t="s">
        <v>97</v>
      </c>
      <c r="AC10" s="43" t="s">
        <v>98</v>
      </c>
      <c r="AD10" s="43" t="s">
        <v>99</v>
      </c>
      <c r="AE10" s="43" t="s">
        <v>100</v>
      </c>
      <c r="AF10" s="42" t="s">
        <v>101</v>
      </c>
      <c r="AG10" s="42" t="s">
        <v>102</v>
      </c>
      <c r="AH10" s="43" t="s">
        <v>103</v>
      </c>
      <c r="AI10" s="43" t="s">
        <v>104</v>
      </c>
      <c r="AJ10" s="43" t="s">
        <v>105</v>
      </c>
      <c r="AK10" s="43" t="s">
        <v>106</v>
      </c>
      <c r="AL10" s="43" t="s">
        <v>107</v>
      </c>
      <c r="AM10" s="45" t="s">
        <v>108</v>
      </c>
      <c r="AN10" s="43" t="s">
        <v>109</v>
      </c>
      <c r="AO10" s="45" t="s">
        <v>110</v>
      </c>
      <c r="AP10" s="45" t="s">
        <v>111</v>
      </c>
      <c r="AQ10" s="43" t="s">
        <v>112</v>
      </c>
      <c r="AR10" s="45" t="s">
        <v>113</v>
      </c>
      <c r="AS10" s="43" t="s">
        <v>114</v>
      </c>
      <c r="AT10" s="45" t="s">
        <v>115</v>
      </c>
      <c r="AU10" s="45" t="s">
        <v>116</v>
      </c>
      <c r="AV10" s="43" t="s">
        <v>117</v>
      </c>
      <c r="AW10" s="43" t="s">
        <v>118</v>
      </c>
      <c r="AX10" s="45" t="s">
        <v>119</v>
      </c>
      <c r="AY10" s="45" t="s">
        <v>120</v>
      </c>
      <c r="AZ10" s="43" t="s">
        <v>121</v>
      </c>
      <c r="BA10" s="43" t="s">
        <v>122</v>
      </c>
      <c r="BB10" s="45" t="s">
        <v>123</v>
      </c>
      <c r="BC10" s="43" t="s">
        <v>124</v>
      </c>
      <c r="BD10" s="46" t="n">
        <v>72</v>
      </c>
      <c r="BE10" s="47" t="n">
        <v>74</v>
      </c>
      <c r="BF10" s="47" t="n">
        <v>75</v>
      </c>
      <c r="BG10" s="46" t="n">
        <v>76</v>
      </c>
      <c r="BH10" s="47" t="n">
        <v>77</v>
      </c>
      <c r="BI10" s="47" t="n">
        <v>78</v>
      </c>
      <c r="BJ10" s="46" t="n">
        <v>79</v>
      </c>
      <c r="BK10" s="47" t="n">
        <v>80</v>
      </c>
      <c r="BL10" s="46" t="n">
        <v>82</v>
      </c>
      <c r="BM10" s="46" t="n">
        <v>83</v>
      </c>
      <c r="BN10" s="47" t="n">
        <v>84</v>
      </c>
      <c r="BO10" s="47" t="n">
        <v>85</v>
      </c>
      <c r="BP10" s="46" t="n">
        <v>86</v>
      </c>
    </row>
    <row r="11" customFormat="false" ht="12.75" hidden="false" customHeight="true" outlineLevel="0" collapsed="false">
      <c r="A11" s="48" t="s">
        <v>71</v>
      </c>
      <c r="B11" s="49" t="s">
        <v>125</v>
      </c>
      <c r="C11" s="48" t="s">
        <v>71</v>
      </c>
      <c r="D11" s="42" t="n">
        <f aca="false">SUM(E11:BP11)</f>
        <v>2207587.5</v>
      </c>
      <c r="E11" s="42" t="n">
        <f aca="false">E13+E19</f>
        <v>100000</v>
      </c>
      <c r="F11" s="42" t="n">
        <f aca="false">F13+F19</f>
        <v>100000</v>
      </c>
      <c r="G11" s="42" t="n">
        <f aca="false">G13+G19</f>
        <v>100000</v>
      </c>
      <c r="H11" s="42" t="n">
        <f aca="false">H13+H19</f>
        <v>100000</v>
      </c>
      <c r="I11" s="42" t="n">
        <f aca="false">I13+I19</f>
        <v>100000</v>
      </c>
      <c r="J11" s="42" t="n">
        <f aca="false">J13+J19</f>
        <v>5000</v>
      </c>
      <c r="K11" s="42" t="n">
        <f aca="false">K13+K19</f>
        <v>8500</v>
      </c>
      <c r="L11" s="42" t="n">
        <f aca="false">L13+L19</f>
        <v>5000</v>
      </c>
      <c r="M11" s="42" t="n">
        <f aca="false">M13+M19</f>
        <v>5000</v>
      </c>
      <c r="N11" s="42" t="n">
        <f aca="false">N13+N19</f>
        <v>15507.5</v>
      </c>
      <c r="O11" s="42" t="n">
        <f aca="false">O13+O19</f>
        <v>100000</v>
      </c>
      <c r="P11" s="42" t="n">
        <f aca="false">P13+P19</f>
        <v>11300</v>
      </c>
      <c r="Q11" s="43" t="n">
        <f aca="false">Q13+Q19</f>
        <v>0</v>
      </c>
      <c r="R11" s="42" t="n">
        <f aca="false">R13+R19</f>
        <v>100000</v>
      </c>
      <c r="S11" s="42" t="n">
        <f aca="false">S13+S19</f>
        <v>100000</v>
      </c>
      <c r="T11" s="42" t="n">
        <f aca="false">T13+T19</f>
        <v>92500</v>
      </c>
      <c r="U11" s="42" t="n">
        <f aca="false">U13+U19</f>
        <v>9030</v>
      </c>
      <c r="V11" s="42" t="n">
        <f aca="false">V13+V19</f>
        <v>5000</v>
      </c>
      <c r="W11" s="42" t="n">
        <f aca="false">W13+W19</f>
        <v>120000</v>
      </c>
      <c r="X11" s="43" t="n">
        <f aca="false">X13+X19</f>
        <v>150</v>
      </c>
      <c r="Y11" s="42" t="n">
        <f aca="false">Y13+Y19</f>
        <v>0</v>
      </c>
      <c r="Z11" s="44" t="n">
        <f aca="false">Z13+Z19</f>
        <v>150</v>
      </c>
      <c r="AA11" s="44" t="n">
        <f aca="false">AA13+AA19</f>
        <v>150</v>
      </c>
      <c r="AB11" s="43" t="n">
        <f aca="false">AB13+AB19</f>
        <v>150</v>
      </c>
      <c r="AC11" s="43" t="n">
        <f aca="false">AC13+AC19</f>
        <v>150</v>
      </c>
      <c r="AD11" s="43" t="n">
        <f aca="false">AD13+AD19</f>
        <v>150</v>
      </c>
      <c r="AE11" s="43" t="n">
        <f aca="false">AE13+AE19</f>
        <v>150</v>
      </c>
      <c r="AF11" s="42" t="n">
        <f aca="false">AF13+AF19</f>
        <v>5000</v>
      </c>
      <c r="AG11" s="42" t="n">
        <f aca="false">AG13+AG19</f>
        <v>50650</v>
      </c>
      <c r="AH11" s="43" t="n">
        <f aca="false">AH13+AH19</f>
        <v>150</v>
      </c>
      <c r="AI11" s="43" t="n">
        <f aca="false">AI13+AI19</f>
        <v>150</v>
      </c>
      <c r="AJ11" s="43" t="n">
        <f aca="false">AJ13+AJ19</f>
        <v>150</v>
      </c>
      <c r="AK11" s="43" t="n">
        <f aca="false">AK13+AK19</f>
        <v>150</v>
      </c>
      <c r="AL11" s="43" t="n">
        <f aca="false">AL13+AL19</f>
        <v>150</v>
      </c>
      <c r="AM11" s="45" t="n">
        <f aca="false">AM13+AM19</f>
        <v>100000</v>
      </c>
      <c r="AN11" s="43" t="n">
        <f aca="false">AN13+AN19</f>
        <v>150</v>
      </c>
      <c r="AO11" s="45" t="n">
        <f aca="false">AO13+AO19</f>
        <v>5000</v>
      </c>
      <c r="AP11" s="45" t="n">
        <f aca="false">AP13+AP19</f>
        <v>100000</v>
      </c>
      <c r="AQ11" s="43" t="n">
        <f aca="false">AQ13+AQ19</f>
        <v>150</v>
      </c>
      <c r="AR11" s="45" t="n">
        <f aca="false">AR13+AR19</f>
        <v>100000</v>
      </c>
      <c r="AS11" s="43" t="n">
        <f aca="false">AS13+AS19</f>
        <v>150</v>
      </c>
      <c r="AT11" s="45" t="n">
        <f aca="false">AT13+AT19</f>
        <v>5000</v>
      </c>
      <c r="AU11" s="45" t="n">
        <f aca="false">AU13+AU19</f>
        <v>100000</v>
      </c>
      <c r="AV11" s="43" t="n">
        <f aca="false">AV13+AV19</f>
        <v>2500</v>
      </c>
      <c r="AW11" s="43" t="n">
        <f aca="false">AW13+AW19</f>
        <v>150</v>
      </c>
      <c r="AX11" s="45" t="n">
        <f aca="false">AX13+AX19</f>
        <v>5000</v>
      </c>
      <c r="AY11" s="45" t="n">
        <f aca="false">AY13+AY19</f>
        <v>100000</v>
      </c>
      <c r="AZ11" s="43" t="n">
        <f aca="false">AZ13+AZ19</f>
        <v>150</v>
      </c>
      <c r="BA11" s="43" t="n">
        <f aca="false">BA13+BA19</f>
        <v>0</v>
      </c>
      <c r="BB11" s="45" t="n">
        <f aca="false">BB13+BB19</f>
        <v>100000</v>
      </c>
      <c r="BC11" s="43" t="n">
        <f aca="false">BC13+BC19</f>
        <v>150</v>
      </c>
      <c r="BD11" s="43" t="n">
        <f aca="false">BD13+BD19</f>
        <v>5120</v>
      </c>
      <c r="BE11" s="45" t="n">
        <f aca="false">BE13+BE19</f>
        <v>5000</v>
      </c>
      <c r="BF11" s="45" t="n">
        <f aca="false">BF13+BF19</f>
        <v>100000</v>
      </c>
      <c r="BG11" s="43" t="n">
        <f aca="false">BG13+BG19</f>
        <v>150</v>
      </c>
      <c r="BH11" s="45" t="n">
        <f aca="false">BH13+BH19</f>
        <v>120000</v>
      </c>
      <c r="BI11" s="45" t="n">
        <f aca="false">BI13+BI19</f>
        <v>0</v>
      </c>
      <c r="BJ11" s="43" t="n">
        <f aca="false">BJ13+BJ19</f>
        <v>150</v>
      </c>
      <c r="BK11" s="45" t="n">
        <f aca="false">BK13+BK19</f>
        <v>120000</v>
      </c>
      <c r="BL11" s="43" t="n">
        <f aca="false">BL13+BL19</f>
        <v>150</v>
      </c>
      <c r="BM11" s="43" t="n">
        <f aca="false">BM13+BM19</f>
        <v>150</v>
      </c>
      <c r="BN11" s="45" t="n">
        <f aca="false">BN13+BN19</f>
        <v>100000</v>
      </c>
      <c r="BO11" s="45" t="n">
        <f aca="false">BO13+BO19</f>
        <v>4030</v>
      </c>
      <c r="BP11" s="43" t="n">
        <f aca="false">BP13+BP19</f>
        <v>150</v>
      </c>
    </row>
    <row r="12" customFormat="false" ht="13.5" hidden="false" customHeight="true" outlineLevel="0" collapsed="false">
      <c r="A12" s="50" t="s">
        <v>1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/>
      <c r="BE12" s="52"/>
      <c r="BF12" s="52"/>
      <c r="BG12" s="51"/>
      <c r="BH12" s="52"/>
      <c r="BI12" s="52"/>
      <c r="BJ12" s="51"/>
      <c r="BK12" s="52"/>
      <c r="BL12" s="51"/>
      <c r="BM12" s="51"/>
      <c r="BN12" s="52"/>
      <c r="BO12" s="52"/>
      <c r="BP12" s="51"/>
    </row>
    <row r="13" customFormat="false" ht="22.5" hidden="false" customHeight="true" outlineLevel="0" collapsed="false">
      <c r="A13" s="53" t="s">
        <v>127</v>
      </c>
      <c r="B13" s="50" t="s">
        <v>128</v>
      </c>
      <c r="C13" s="53" t="s">
        <v>72</v>
      </c>
      <c r="D13" s="42" t="n">
        <f aca="false">SUM(E13:BP13)</f>
        <v>2165687.5</v>
      </c>
      <c r="E13" s="32" t="n">
        <f aca="false">E15+E16+E17+E18</f>
        <v>100000</v>
      </c>
      <c r="F13" s="32" t="n">
        <f aca="false">F15+F16+F17+F18</f>
        <v>100000</v>
      </c>
      <c r="G13" s="32" t="n">
        <f aca="false">G15+G16+G17+G18</f>
        <v>100000</v>
      </c>
      <c r="H13" s="32" t="n">
        <f aca="false">H15+H16+H17+H18</f>
        <v>100000</v>
      </c>
      <c r="I13" s="32" t="n">
        <f aca="false">I15+I16+I17+I18</f>
        <v>100000</v>
      </c>
      <c r="J13" s="32" t="n">
        <f aca="false">J15+J16+J17+J18</f>
        <v>5000</v>
      </c>
      <c r="K13" s="32" t="n">
        <f aca="false">K15+K16+K17+K18</f>
        <v>8500</v>
      </c>
      <c r="L13" s="32" t="n">
        <f aca="false">L15+L16+L17+L18</f>
        <v>5000</v>
      </c>
      <c r="M13" s="32" t="n">
        <f aca="false">M15+M16+M17+M18</f>
        <v>5000</v>
      </c>
      <c r="N13" s="32" t="n">
        <f aca="false">N15+N16+N17+N18</f>
        <v>15507.5</v>
      </c>
      <c r="O13" s="32" t="n">
        <f aca="false">O15+O16+O17+O18</f>
        <v>100000</v>
      </c>
      <c r="P13" s="32" t="n">
        <f aca="false">P15+P16+P17+P18</f>
        <v>11300</v>
      </c>
      <c r="Q13" s="38" t="n">
        <f aca="false">Q15+Q16+Q17+Q18</f>
        <v>0</v>
      </c>
      <c r="R13" s="32" t="n">
        <f aca="false">R15+R16+R17+R18</f>
        <v>100000</v>
      </c>
      <c r="S13" s="32" t="n">
        <f aca="false">S15+S16+S17+S18</f>
        <v>100000</v>
      </c>
      <c r="T13" s="32" t="n">
        <f aca="false">T15+T16+T17+T18</f>
        <v>92500</v>
      </c>
      <c r="U13" s="32" t="n">
        <f aca="false">U15+U16+U17+U18</f>
        <v>4030</v>
      </c>
      <c r="V13" s="32" t="n">
        <f aca="false">V15+V16+V17+V18</f>
        <v>5000</v>
      </c>
      <c r="W13" s="32" t="n">
        <f aca="false">W15+W16+W17+W18</f>
        <v>100000</v>
      </c>
      <c r="X13" s="38" t="n">
        <f aca="false">X15+X16+X17+X18</f>
        <v>150</v>
      </c>
      <c r="Y13" s="32" t="n">
        <f aca="false">Y15+Y16+Y17+Y18</f>
        <v>0</v>
      </c>
      <c r="Z13" s="39" t="n">
        <f aca="false">Z15+Z16+Z17+Z18</f>
        <v>150</v>
      </c>
      <c r="AA13" s="39" t="n">
        <f aca="false">AA15+AA16+AA17+AA18</f>
        <v>150</v>
      </c>
      <c r="AB13" s="38" t="n">
        <f aca="false">AB15+AB16+AB17+AB18</f>
        <v>150</v>
      </c>
      <c r="AC13" s="38" t="n">
        <f aca="false">AC15+AC16+AC17+AC18</f>
        <v>150</v>
      </c>
      <c r="AD13" s="38" t="n">
        <f aca="false">AD15+AD16+AD17+AD18</f>
        <v>150</v>
      </c>
      <c r="AE13" s="38" t="n">
        <f aca="false">AE15+AE16+AE17+AE18</f>
        <v>150</v>
      </c>
      <c r="AF13" s="32" t="n">
        <f aca="false">AF15+AF16+AF17+AF18</f>
        <v>5000</v>
      </c>
      <c r="AG13" s="32" t="n">
        <f aca="false">AG15+AG16+AG17+AG18</f>
        <v>34150</v>
      </c>
      <c r="AH13" s="38" t="n">
        <f aca="false">AH15+AH16+AH17+AH18</f>
        <v>150</v>
      </c>
      <c r="AI13" s="38" t="n">
        <f aca="false">AI15+AI16+AI17+AI18</f>
        <v>150</v>
      </c>
      <c r="AJ13" s="38" t="n">
        <f aca="false">AJ15+AJ16+AJ17+AJ18</f>
        <v>150</v>
      </c>
      <c r="AK13" s="38" t="n">
        <f aca="false">AK15+AK16+AK17+AK18</f>
        <v>150</v>
      </c>
      <c r="AL13" s="38" t="n">
        <f aca="false">AL15+AL16+AL17+AL18</f>
        <v>150</v>
      </c>
      <c r="AM13" s="40" t="n">
        <f aca="false">AM15+AM16+AM17+AM18</f>
        <v>100000</v>
      </c>
      <c r="AN13" s="38" t="n">
        <f aca="false">AN15+AN16+AN17+AN18</f>
        <v>150</v>
      </c>
      <c r="AO13" s="40" t="n">
        <f aca="false">AO15+AO16+AO17+AO18</f>
        <v>5000</v>
      </c>
      <c r="AP13" s="40" t="n">
        <f aca="false">AP15+AP16+AP17+AP18</f>
        <v>100000</v>
      </c>
      <c r="AQ13" s="38" t="n">
        <f aca="false">AQ15+AQ16+AQ17+AQ18</f>
        <v>150</v>
      </c>
      <c r="AR13" s="40" t="n">
        <f aca="false">AR15+AR16+AR17+AR18</f>
        <v>100000</v>
      </c>
      <c r="AS13" s="38" t="n">
        <f aca="false">AS15+AS16+AS17+AS18</f>
        <v>150</v>
      </c>
      <c r="AT13" s="40" t="n">
        <f aca="false">AT15+AT16+AT17+AT18</f>
        <v>5000</v>
      </c>
      <c r="AU13" s="40" t="n">
        <f aca="false">AU15+AU16+AU17+AU18</f>
        <v>100000</v>
      </c>
      <c r="AV13" s="38" t="n">
        <f aca="false">AV15+AV16+AV17+AV18</f>
        <v>2500</v>
      </c>
      <c r="AW13" s="38" t="n">
        <f aca="false">AW15+AW16+AW17+AW18</f>
        <v>150</v>
      </c>
      <c r="AX13" s="40" t="n">
        <f aca="false">AX15+AX16+AX17+AX18</f>
        <v>5000</v>
      </c>
      <c r="AY13" s="40" t="n">
        <f aca="false">AY15+AY16+AY17+AY18</f>
        <v>100000</v>
      </c>
      <c r="AZ13" s="38" t="n">
        <f aca="false">AZ15+AZ16+AZ17+AZ18</f>
        <v>150</v>
      </c>
      <c r="BA13" s="38" t="n">
        <f aca="false">BA15+BA16+BA17+BA18</f>
        <v>0</v>
      </c>
      <c r="BB13" s="40" t="n">
        <f aca="false">BB15+BB16+BB17+BB18</f>
        <v>100000</v>
      </c>
      <c r="BC13" s="38" t="n">
        <f aca="false">BC15+BC16+BC17+BC18</f>
        <v>150</v>
      </c>
      <c r="BD13" s="38" t="n">
        <f aca="false">BD15+BD16+BD17+BD18</f>
        <v>4720</v>
      </c>
      <c r="BE13" s="40" t="n">
        <f aca="false">BE15+BE16+BE17+BE18</f>
        <v>5000</v>
      </c>
      <c r="BF13" s="40" t="n">
        <f aca="false">BF15+BF16+BF17+BF18</f>
        <v>100000</v>
      </c>
      <c r="BG13" s="38" t="n">
        <f aca="false">BG15+BG16+BG17+BG18</f>
        <v>150</v>
      </c>
      <c r="BH13" s="40" t="n">
        <f aca="false">BH15+BH16+BH17+BH18</f>
        <v>120000</v>
      </c>
      <c r="BI13" s="40" t="n">
        <f aca="false">BI15+BI16+BI17+BI18</f>
        <v>0</v>
      </c>
      <c r="BJ13" s="38" t="n">
        <f aca="false">BJ15+BJ16+BJ17+BJ18</f>
        <v>150</v>
      </c>
      <c r="BK13" s="40" t="n">
        <f aca="false">BK15+BK16+BK17+BK18</f>
        <v>120000</v>
      </c>
      <c r="BL13" s="38" t="n">
        <f aca="false">BL15+BL16+BL17+BL18</f>
        <v>150</v>
      </c>
      <c r="BM13" s="38" t="n">
        <f aca="false">BM15+BM16+BM17+BM18</f>
        <v>150</v>
      </c>
      <c r="BN13" s="40" t="n">
        <f aca="false">BN15+BN16+BN17+BN18</f>
        <v>100000</v>
      </c>
      <c r="BO13" s="40" t="n">
        <f aca="false">BO15+BO16+BO17+BO18</f>
        <v>4030</v>
      </c>
      <c r="BP13" s="38" t="n">
        <f aca="false">BP15+BP16+BP17+BP18</f>
        <v>150</v>
      </c>
    </row>
    <row r="14" customFormat="false" ht="13.5" hidden="false" customHeight="true" outlineLevel="0" collapsed="false">
      <c r="A14" s="50" t="s">
        <v>12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/>
      <c r="BE14" s="52"/>
      <c r="BF14" s="52"/>
      <c r="BG14" s="51"/>
      <c r="BH14" s="52"/>
      <c r="BI14" s="52"/>
      <c r="BJ14" s="51"/>
      <c r="BK14" s="52"/>
      <c r="BL14" s="51"/>
      <c r="BM14" s="51"/>
      <c r="BN14" s="52"/>
      <c r="BO14" s="52"/>
      <c r="BP14" s="51"/>
    </row>
    <row r="15" customFormat="false" ht="12.75" hidden="false" customHeight="false" outlineLevel="0" collapsed="false">
      <c r="A15" s="53" t="s">
        <v>129</v>
      </c>
      <c r="B15" s="50" t="s">
        <v>130</v>
      </c>
      <c r="C15" s="53" t="s">
        <v>73</v>
      </c>
      <c r="D15" s="42" t="n">
        <f aca="false">SUM(E15:BP15)</f>
        <v>70767.5</v>
      </c>
      <c r="E15" s="32"/>
      <c r="F15" s="32"/>
      <c r="G15" s="32"/>
      <c r="H15" s="32"/>
      <c r="I15" s="32"/>
      <c r="J15" s="32" t="n">
        <v>5000</v>
      </c>
      <c r="K15" s="32"/>
      <c r="L15" s="32"/>
      <c r="M15" s="32"/>
      <c r="N15" s="32" t="n">
        <v>10507.5</v>
      </c>
      <c r="O15" s="32"/>
      <c r="P15" s="32" t="n">
        <v>6300</v>
      </c>
      <c r="Q15" s="38" t="n">
        <v>0</v>
      </c>
      <c r="R15" s="32"/>
      <c r="S15" s="32"/>
      <c r="T15" s="32" t="n">
        <v>0</v>
      </c>
      <c r="U15" s="32" t="n">
        <v>4030</v>
      </c>
      <c r="V15" s="32"/>
      <c r="W15" s="32" t="n">
        <v>0</v>
      </c>
      <c r="X15" s="38" t="n">
        <v>150</v>
      </c>
      <c r="Y15" s="32" t="n">
        <v>0</v>
      </c>
      <c r="Z15" s="39" t="n">
        <v>150</v>
      </c>
      <c r="AA15" s="39" t="n">
        <v>150</v>
      </c>
      <c r="AB15" s="38" t="n">
        <v>150</v>
      </c>
      <c r="AC15" s="38" t="n">
        <v>150</v>
      </c>
      <c r="AD15" s="38" t="n">
        <v>150</v>
      </c>
      <c r="AE15" s="38" t="n">
        <v>150</v>
      </c>
      <c r="AF15" s="32"/>
      <c r="AG15" s="32" t="n">
        <v>34150</v>
      </c>
      <c r="AH15" s="38" t="n">
        <v>150</v>
      </c>
      <c r="AI15" s="38" t="n">
        <v>150</v>
      </c>
      <c r="AJ15" s="38" t="n">
        <v>150</v>
      </c>
      <c r="AK15" s="38" t="n">
        <v>150</v>
      </c>
      <c r="AL15" s="38" t="n">
        <v>150</v>
      </c>
      <c r="AM15" s="40"/>
      <c r="AN15" s="38" t="n">
        <v>150</v>
      </c>
      <c r="AO15" s="40"/>
      <c r="AP15" s="40"/>
      <c r="AQ15" s="38" t="n">
        <v>150</v>
      </c>
      <c r="AR15" s="40"/>
      <c r="AS15" s="38" t="n">
        <v>150</v>
      </c>
      <c r="AT15" s="40"/>
      <c r="AU15" s="40"/>
      <c r="AV15" s="38" t="n">
        <v>2500</v>
      </c>
      <c r="AW15" s="38" t="n">
        <v>150</v>
      </c>
      <c r="AX15" s="40"/>
      <c r="AY15" s="40"/>
      <c r="AZ15" s="38" t="n">
        <v>150</v>
      </c>
      <c r="BA15" s="38" t="n">
        <v>0</v>
      </c>
      <c r="BB15" s="40"/>
      <c r="BC15" s="38" t="n">
        <v>150</v>
      </c>
      <c r="BD15" s="38" t="n">
        <v>800</v>
      </c>
      <c r="BE15" s="40"/>
      <c r="BF15" s="40"/>
      <c r="BG15" s="38" t="n">
        <v>150</v>
      </c>
      <c r="BH15" s="40"/>
      <c r="BI15" s="40" t="n">
        <v>0</v>
      </c>
      <c r="BJ15" s="38" t="n">
        <v>150</v>
      </c>
      <c r="BK15" s="40" t="n">
        <v>0</v>
      </c>
      <c r="BL15" s="38" t="n">
        <v>150</v>
      </c>
      <c r="BM15" s="38" t="n">
        <v>150</v>
      </c>
      <c r="BN15" s="40" t="n">
        <v>0</v>
      </c>
      <c r="BO15" s="40" t="n">
        <v>4030</v>
      </c>
      <c r="BP15" s="38" t="n">
        <v>150</v>
      </c>
    </row>
    <row r="16" customFormat="false" ht="12.75" hidden="false" customHeight="false" outlineLevel="0" collapsed="false">
      <c r="A16" s="53" t="s">
        <v>131</v>
      </c>
      <c r="B16" s="50" t="s">
        <v>132</v>
      </c>
      <c r="C16" s="53" t="s">
        <v>74</v>
      </c>
      <c r="D16" s="42" t="n">
        <f aca="false">SUM(E16:BP16)</f>
        <v>1958500</v>
      </c>
      <c r="E16" s="32" t="n">
        <v>100000</v>
      </c>
      <c r="F16" s="32" t="n">
        <v>100000</v>
      </c>
      <c r="G16" s="32" t="n">
        <v>100000</v>
      </c>
      <c r="H16" s="32" t="n">
        <v>100000</v>
      </c>
      <c r="I16" s="32" t="n">
        <v>100000</v>
      </c>
      <c r="J16" s="32"/>
      <c r="K16" s="32" t="n">
        <v>8500</v>
      </c>
      <c r="L16" s="32" t="n">
        <v>5000</v>
      </c>
      <c r="M16" s="32" t="n">
        <v>5000</v>
      </c>
      <c r="N16" s="32" t="n">
        <v>5000</v>
      </c>
      <c r="O16" s="32" t="n">
        <v>100000</v>
      </c>
      <c r="P16" s="32" t="n">
        <v>5000</v>
      </c>
      <c r="Q16" s="38" t="n">
        <v>0</v>
      </c>
      <c r="R16" s="32" t="n">
        <v>100000</v>
      </c>
      <c r="S16" s="32" t="n">
        <v>100000</v>
      </c>
      <c r="T16" s="32" t="n">
        <v>0</v>
      </c>
      <c r="U16" s="32" t="n">
        <v>0</v>
      </c>
      <c r="V16" s="32" t="n">
        <v>5000</v>
      </c>
      <c r="W16" s="32" t="n">
        <v>100000</v>
      </c>
      <c r="X16" s="38"/>
      <c r="Y16" s="32" t="n">
        <v>0</v>
      </c>
      <c r="Z16" s="39" t="n">
        <v>0</v>
      </c>
      <c r="AA16" s="39"/>
      <c r="AB16" s="38"/>
      <c r="AC16" s="38"/>
      <c r="AD16" s="38"/>
      <c r="AE16" s="38"/>
      <c r="AF16" s="32" t="n">
        <v>5000</v>
      </c>
      <c r="AG16" s="32" t="n">
        <v>0</v>
      </c>
      <c r="AH16" s="38" t="n">
        <v>0</v>
      </c>
      <c r="AI16" s="38"/>
      <c r="AJ16" s="38" t="n">
        <v>0</v>
      </c>
      <c r="AK16" s="38"/>
      <c r="AL16" s="38"/>
      <c r="AM16" s="40" t="n">
        <v>100000</v>
      </c>
      <c r="AN16" s="38"/>
      <c r="AO16" s="40" t="n">
        <v>5000</v>
      </c>
      <c r="AP16" s="40" t="n">
        <v>100000</v>
      </c>
      <c r="AQ16" s="38"/>
      <c r="AR16" s="40" t="n">
        <v>100000</v>
      </c>
      <c r="AS16" s="38"/>
      <c r="AT16" s="40" t="n">
        <v>5000</v>
      </c>
      <c r="AU16" s="40" t="n">
        <v>100000</v>
      </c>
      <c r="AV16" s="38"/>
      <c r="AW16" s="38"/>
      <c r="AX16" s="40" t="n">
        <v>5000</v>
      </c>
      <c r="AY16" s="40" t="n">
        <v>100000</v>
      </c>
      <c r="AZ16" s="38"/>
      <c r="BA16" s="38"/>
      <c r="BB16" s="40" t="n">
        <v>100000</v>
      </c>
      <c r="BC16" s="38"/>
      <c r="BD16" s="38"/>
      <c r="BE16" s="40" t="n">
        <v>5000</v>
      </c>
      <c r="BF16" s="40" t="n">
        <v>100000</v>
      </c>
      <c r="BG16" s="38"/>
      <c r="BH16" s="40" t="n">
        <v>100000</v>
      </c>
      <c r="BI16" s="40" t="n">
        <v>0</v>
      </c>
      <c r="BJ16" s="38"/>
      <c r="BK16" s="40" t="n">
        <v>100000</v>
      </c>
      <c r="BL16" s="38"/>
      <c r="BM16" s="38"/>
      <c r="BN16" s="40" t="n">
        <v>100000</v>
      </c>
      <c r="BO16" s="40" t="n">
        <v>0</v>
      </c>
      <c r="BP16" s="38"/>
    </row>
    <row r="17" customFormat="false" ht="12.75" hidden="false" customHeight="false" outlineLevel="0" collapsed="false">
      <c r="A17" s="53" t="s">
        <v>133</v>
      </c>
      <c r="B17" s="50" t="s">
        <v>134</v>
      </c>
      <c r="C17" s="53" t="s">
        <v>135</v>
      </c>
      <c r="D17" s="42" t="n">
        <f aca="false">SUM(E17:BP17)</f>
        <v>392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8" t="n">
        <v>0</v>
      </c>
      <c r="R17" s="32"/>
      <c r="S17" s="32"/>
      <c r="T17" s="32" t="n">
        <v>0</v>
      </c>
      <c r="U17" s="32" t="n">
        <v>0</v>
      </c>
      <c r="V17" s="32"/>
      <c r="W17" s="32" t="n">
        <v>0</v>
      </c>
      <c r="X17" s="38"/>
      <c r="Y17" s="32" t="n">
        <v>0</v>
      </c>
      <c r="Z17" s="39" t="n">
        <v>0</v>
      </c>
      <c r="AA17" s="39"/>
      <c r="AB17" s="38"/>
      <c r="AC17" s="38"/>
      <c r="AD17" s="38"/>
      <c r="AE17" s="38"/>
      <c r="AF17" s="32"/>
      <c r="AG17" s="32" t="n">
        <v>0</v>
      </c>
      <c r="AH17" s="38" t="n">
        <v>0</v>
      </c>
      <c r="AI17" s="38"/>
      <c r="AJ17" s="38" t="n">
        <v>0</v>
      </c>
      <c r="AK17" s="38"/>
      <c r="AL17" s="38"/>
      <c r="AM17" s="40"/>
      <c r="AN17" s="38"/>
      <c r="AO17" s="40"/>
      <c r="AP17" s="40"/>
      <c r="AQ17" s="38"/>
      <c r="AR17" s="40"/>
      <c r="AS17" s="38"/>
      <c r="AT17" s="40"/>
      <c r="AU17" s="40"/>
      <c r="AV17" s="38"/>
      <c r="AW17" s="38"/>
      <c r="AX17" s="40"/>
      <c r="AY17" s="40"/>
      <c r="AZ17" s="38"/>
      <c r="BA17" s="38"/>
      <c r="BB17" s="40"/>
      <c r="BC17" s="38"/>
      <c r="BD17" s="38" t="n">
        <v>3920</v>
      </c>
      <c r="BE17" s="40"/>
      <c r="BF17" s="40"/>
      <c r="BG17" s="38"/>
      <c r="BH17" s="40" t="n">
        <v>0</v>
      </c>
      <c r="BI17" s="40" t="n">
        <v>0</v>
      </c>
      <c r="BJ17" s="38"/>
      <c r="BK17" s="40" t="n">
        <v>0</v>
      </c>
      <c r="BL17" s="38"/>
      <c r="BM17" s="38"/>
      <c r="BN17" s="40" t="n">
        <v>0</v>
      </c>
      <c r="BO17" s="40" t="n">
        <v>0</v>
      </c>
      <c r="BP17" s="38"/>
    </row>
    <row r="18" customFormat="false" ht="12.75" hidden="false" customHeight="false" outlineLevel="0" collapsed="false">
      <c r="A18" s="53" t="s">
        <v>136</v>
      </c>
      <c r="B18" s="50" t="s">
        <v>137</v>
      </c>
      <c r="C18" s="53" t="s">
        <v>138</v>
      </c>
      <c r="D18" s="42" t="n">
        <f aca="false">SUM(E18:BP18)</f>
        <v>13250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8" t="n">
        <v>0</v>
      </c>
      <c r="R18" s="32"/>
      <c r="S18" s="32"/>
      <c r="T18" s="32" t="n">
        <v>92500</v>
      </c>
      <c r="U18" s="32" t="n">
        <v>0</v>
      </c>
      <c r="V18" s="32"/>
      <c r="W18" s="32" t="n">
        <v>0</v>
      </c>
      <c r="X18" s="38"/>
      <c r="Y18" s="32" t="n">
        <v>0</v>
      </c>
      <c r="Z18" s="39" t="n">
        <v>0</v>
      </c>
      <c r="AA18" s="39"/>
      <c r="AB18" s="38"/>
      <c r="AC18" s="38"/>
      <c r="AD18" s="38"/>
      <c r="AE18" s="38"/>
      <c r="AF18" s="32"/>
      <c r="AG18" s="32" t="n">
        <v>0</v>
      </c>
      <c r="AH18" s="38" t="n">
        <v>0</v>
      </c>
      <c r="AI18" s="38"/>
      <c r="AJ18" s="38" t="n">
        <v>0</v>
      </c>
      <c r="AK18" s="38"/>
      <c r="AL18" s="38"/>
      <c r="AM18" s="40"/>
      <c r="AN18" s="38"/>
      <c r="AO18" s="40"/>
      <c r="AP18" s="40"/>
      <c r="AQ18" s="38"/>
      <c r="AR18" s="40"/>
      <c r="AS18" s="38"/>
      <c r="AT18" s="40"/>
      <c r="AU18" s="40"/>
      <c r="AV18" s="38"/>
      <c r="AW18" s="38"/>
      <c r="AX18" s="40"/>
      <c r="AY18" s="40"/>
      <c r="AZ18" s="38"/>
      <c r="BA18" s="38"/>
      <c r="BB18" s="40"/>
      <c r="BC18" s="38"/>
      <c r="BD18" s="38"/>
      <c r="BE18" s="40"/>
      <c r="BF18" s="40"/>
      <c r="BG18" s="38"/>
      <c r="BH18" s="40" t="n">
        <v>20000</v>
      </c>
      <c r="BI18" s="40" t="n">
        <v>0</v>
      </c>
      <c r="BJ18" s="38"/>
      <c r="BK18" s="40" t="n">
        <v>20000</v>
      </c>
      <c r="BL18" s="38"/>
      <c r="BM18" s="38"/>
      <c r="BN18" s="40" t="n">
        <v>0</v>
      </c>
      <c r="BO18" s="40" t="n">
        <v>0</v>
      </c>
      <c r="BP18" s="38"/>
    </row>
    <row r="19" customFormat="false" ht="31.5" hidden="false" customHeight="true" outlineLevel="0" collapsed="false">
      <c r="A19" s="53" t="s">
        <v>139</v>
      </c>
      <c r="B19" s="50" t="s">
        <v>140</v>
      </c>
      <c r="C19" s="53" t="s">
        <v>141</v>
      </c>
      <c r="D19" s="42" t="n">
        <f aca="false">SUM(E19:BP19)</f>
        <v>41900</v>
      </c>
      <c r="E19" s="32" t="n">
        <f aca="false">E21+E22+E23+E24</f>
        <v>0</v>
      </c>
      <c r="F19" s="32" t="n">
        <f aca="false">F21+F22+F23+F24</f>
        <v>0</v>
      </c>
      <c r="G19" s="32" t="n">
        <f aca="false">G21+G22+G23+G24</f>
        <v>0</v>
      </c>
      <c r="H19" s="32" t="n">
        <f aca="false">H21+H22+H23+H24</f>
        <v>0</v>
      </c>
      <c r="I19" s="32" t="n">
        <f aca="false">I21+I22+I23+I24</f>
        <v>0</v>
      </c>
      <c r="J19" s="32" t="n">
        <f aca="false">J21+J22+J23+J24</f>
        <v>0</v>
      </c>
      <c r="K19" s="32" t="n">
        <f aca="false">K21+K22+K23+K24</f>
        <v>0</v>
      </c>
      <c r="L19" s="32" t="n">
        <f aca="false">L21+L22+L23+L24</f>
        <v>0</v>
      </c>
      <c r="M19" s="32" t="n">
        <f aca="false">M21+M22+M23+M24</f>
        <v>0</v>
      </c>
      <c r="N19" s="32" t="n">
        <f aca="false">N21+N22+N23+N24</f>
        <v>0</v>
      </c>
      <c r="O19" s="32" t="n">
        <f aca="false">O21+O22+O23+O24</f>
        <v>0</v>
      </c>
      <c r="P19" s="32" t="n">
        <f aca="false">P21+P22+P23+P24</f>
        <v>0</v>
      </c>
      <c r="Q19" s="38" t="n">
        <f aca="false">Q21+Q22+Q23+Q24</f>
        <v>0</v>
      </c>
      <c r="R19" s="32" t="n">
        <f aca="false">R21+R22+R23+R24</f>
        <v>0</v>
      </c>
      <c r="S19" s="32" t="n">
        <f aca="false">S21+S22+S23+S24</f>
        <v>0</v>
      </c>
      <c r="T19" s="32" t="n">
        <f aca="false">T21+T22+T23+T24</f>
        <v>0</v>
      </c>
      <c r="U19" s="32" t="n">
        <f aca="false">U21+U22+U23+U24</f>
        <v>5000</v>
      </c>
      <c r="V19" s="32" t="n">
        <f aca="false">V21+V22+V23+V24</f>
        <v>0</v>
      </c>
      <c r="W19" s="32" t="n">
        <f aca="false">W21+W22+W23+W24</f>
        <v>20000</v>
      </c>
      <c r="X19" s="38" t="n">
        <f aca="false">X21+X22+X23+X24</f>
        <v>0</v>
      </c>
      <c r="Y19" s="32" t="n">
        <f aca="false">Y21+Y22+Y23+Y24</f>
        <v>0</v>
      </c>
      <c r="Z19" s="39" t="n">
        <f aca="false">Z21+Z22+Z23+Z24</f>
        <v>0</v>
      </c>
      <c r="AA19" s="39" t="n">
        <f aca="false">AA21+AA22+AA23+AA24</f>
        <v>0</v>
      </c>
      <c r="AB19" s="38" t="n">
        <f aca="false">AB21+AB22+AB23+AB24</f>
        <v>0</v>
      </c>
      <c r="AC19" s="38" t="n">
        <f aca="false">AC21+AC22+AC23+AC24</f>
        <v>0</v>
      </c>
      <c r="AD19" s="38" t="n">
        <f aca="false">AD21+AD22+AD23+AD24</f>
        <v>0</v>
      </c>
      <c r="AE19" s="38" t="n">
        <f aca="false">AE21+AE22+AE23+AE24</f>
        <v>0</v>
      </c>
      <c r="AF19" s="32" t="n">
        <f aca="false">AF21+AF22+AF23+AF24</f>
        <v>0</v>
      </c>
      <c r="AG19" s="32" t="n">
        <f aca="false">AG21+AG22+AG23+AG24</f>
        <v>16500</v>
      </c>
      <c r="AH19" s="38" t="n">
        <f aca="false">AH21+AH22+AH23+AH24</f>
        <v>0</v>
      </c>
      <c r="AI19" s="38" t="n">
        <f aca="false">AI21+AI22+AI23+AI24</f>
        <v>0</v>
      </c>
      <c r="AJ19" s="38" t="n">
        <f aca="false">AJ21+AJ22+AJ23+AJ24</f>
        <v>0</v>
      </c>
      <c r="AK19" s="38" t="n">
        <f aca="false">AK21+AK22+AK23+AK24</f>
        <v>0</v>
      </c>
      <c r="AL19" s="38" t="n">
        <f aca="false">AL21+AL22+AL23+AL24</f>
        <v>0</v>
      </c>
      <c r="AM19" s="40" t="n">
        <f aca="false">AM21+AM22+AM23+AM24</f>
        <v>0</v>
      </c>
      <c r="AN19" s="38" t="n">
        <f aca="false">AN21+AN22+AN23+AN24</f>
        <v>0</v>
      </c>
      <c r="AO19" s="40" t="n">
        <f aca="false">AO21+AO22+AO23+AO24</f>
        <v>0</v>
      </c>
      <c r="AP19" s="40" t="n">
        <f aca="false">AP21+AP22+AP23+AP24</f>
        <v>0</v>
      </c>
      <c r="AQ19" s="38" t="n">
        <f aca="false">AQ21+AQ22+AQ23+AQ24</f>
        <v>0</v>
      </c>
      <c r="AR19" s="40" t="n">
        <f aca="false">AR21+AR22+AR23+AR24</f>
        <v>0</v>
      </c>
      <c r="AS19" s="38" t="n">
        <f aca="false">AS21+AS22+AS23+AS24</f>
        <v>0</v>
      </c>
      <c r="AT19" s="40" t="n">
        <f aca="false">AT21+AT22+AT23+AT24</f>
        <v>0</v>
      </c>
      <c r="AU19" s="40" t="n">
        <f aca="false">AU21+AU22+AU23+AU24</f>
        <v>0</v>
      </c>
      <c r="AV19" s="38" t="n">
        <f aca="false">AV21+AV22+AV23+AV24</f>
        <v>0</v>
      </c>
      <c r="AW19" s="38" t="n">
        <f aca="false">AW21+AW22+AW23+AW24</f>
        <v>0</v>
      </c>
      <c r="AX19" s="40" t="n">
        <f aca="false">AX21+AX22+AX23+AX24</f>
        <v>0</v>
      </c>
      <c r="AY19" s="40" t="n">
        <f aca="false">AY21+AY22+AY23+AY24</f>
        <v>0</v>
      </c>
      <c r="AZ19" s="38" t="n">
        <f aca="false">AZ21+AZ22+AZ23+AZ24</f>
        <v>0</v>
      </c>
      <c r="BA19" s="38" t="n">
        <f aca="false">BA21+BA22+BA23+BA24</f>
        <v>0</v>
      </c>
      <c r="BB19" s="40" t="n">
        <f aca="false">BB21+BB22+BB23+BB24</f>
        <v>0</v>
      </c>
      <c r="BC19" s="38" t="n">
        <f aca="false">BC21+BC22+BC23+BC24</f>
        <v>0</v>
      </c>
      <c r="BD19" s="38" t="n">
        <f aca="false">BD21+BD22+BD23+BD24</f>
        <v>400</v>
      </c>
      <c r="BE19" s="40" t="n">
        <f aca="false">BE21+BE22+BE23+BE24</f>
        <v>0</v>
      </c>
      <c r="BF19" s="40" t="n">
        <f aca="false">BF21+BF22+BF23+BF24</f>
        <v>0</v>
      </c>
      <c r="BG19" s="38" t="n">
        <f aca="false">BG21+BG22+BG23+BG24</f>
        <v>0</v>
      </c>
      <c r="BH19" s="40" t="n">
        <f aca="false">BH21+BH22+BH23+BH24</f>
        <v>0</v>
      </c>
      <c r="BI19" s="40" t="n">
        <v>0</v>
      </c>
      <c r="BJ19" s="38" t="n">
        <f aca="false">BJ21+BJ22+BJ23+BJ24</f>
        <v>0</v>
      </c>
      <c r="BK19" s="40" t="n">
        <f aca="false">BK21+BK22+BK23+BK24</f>
        <v>0</v>
      </c>
      <c r="BL19" s="38" t="n">
        <f aca="false">BL21+BL22+BL23+BL24</f>
        <v>0</v>
      </c>
      <c r="BM19" s="38" t="n">
        <f aca="false">BM21+BM22+BM23+BM24</f>
        <v>0</v>
      </c>
      <c r="BN19" s="40" t="n">
        <f aca="false">SUM(BN22:BN25)</f>
        <v>0</v>
      </c>
      <c r="BO19" s="40" t="n">
        <v>0</v>
      </c>
      <c r="BP19" s="38" t="n">
        <f aca="false">BP21+BP22+BP23+BP24</f>
        <v>0</v>
      </c>
    </row>
    <row r="20" customFormat="false" ht="13.5" hidden="false" customHeight="true" outlineLevel="0" collapsed="false">
      <c r="A20" s="50" t="s">
        <v>12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/>
      <c r="BE20" s="52"/>
      <c r="BF20" s="52"/>
      <c r="BG20" s="51"/>
      <c r="BH20" s="52"/>
      <c r="BI20" s="40"/>
      <c r="BJ20" s="51"/>
      <c r="BK20" s="52"/>
      <c r="BL20" s="51"/>
      <c r="BM20" s="51"/>
      <c r="BN20" s="40"/>
      <c r="BO20" s="40"/>
      <c r="BP20" s="51"/>
    </row>
    <row r="21" customFormat="false" ht="12.75" hidden="false" customHeight="false" outlineLevel="0" collapsed="false">
      <c r="A21" s="53" t="s">
        <v>142</v>
      </c>
      <c r="B21" s="50" t="s">
        <v>130</v>
      </c>
      <c r="C21" s="53" t="s">
        <v>143</v>
      </c>
      <c r="D21" s="42" t="n">
        <f aca="false">SUM(E21:BP21)</f>
        <v>50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8"/>
      <c r="R21" s="32"/>
      <c r="S21" s="32"/>
      <c r="T21" s="32"/>
      <c r="U21" s="32" t="n">
        <v>5000</v>
      </c>
      <c r="V21" s="32"/>
      <c r="W21" s="32" t="n">
        <v>0</v>
      </c>
      <c r="X21" s="38"/>
      <c r="Y21" s="32" t="n">
        <v>0</v>
      </c>
      <c r="Z21" s="39"/>
      <c r="AA21" s="39"/>
      <c r="AB21" s="38"/>
      <c r="AC21" s="38"/>
      <c r="AD21" s="38"/>
      <c r="AE21" s="38"/>
      <c r="AF21" s="32"/>
      <c r="AG21" s="32" t="n">
        <v>0</v>
      </c>
      <c r="AH21" s="38"/>
      <c r="AI21" s="38"/>
      <c r="AJ21" s="38"/>
      <c r="AK21" s="38"/>
      <c r="AL21" s="38"/>
      <c r="AM21" s="40"/>
      <c r="AN21" s="38"/>
      <c r="AO21" s="40"/>
      <c r="AP21" s="40"/>
      <c r="AQ21" s="38"/>
      <c r="AR21" s="40"/>
      <c r="AS21" s="38"/>
      <c r="AT21" s="40"/>
      <c r="AU21" s="40"/>
      <c r="AV21" s="38"/>
      <c r="AW21" s="38"/>
      <c r="AX21" s="40"/>
      <c r="AY21" s="40"/>
      <c r="AZ21" s="38"/>
      <c r="BA21" s="38"/>
      <c r="BB21" s="40"/>
      <c r="BC21" s="38"/>
      <c r="BD21" s="38"/>
      <c r="BE21" s="40"/>
      <c r="BF21" s="40"/>
      <c r="BG21" s="38"/>
      <c r="BH21" s="40"/>
      <c r="BI21" s="40"/>
      <c r="BJ21" s="38"/>
      <c r="BK21" s="40"/>
      <c r="BL21" s="38"/>
      <c r="BM21" s="38"/>
      <c r="BN21" s="40"/>
      <c r="BO21" s="40"/>
      <c r="BP21" s="38"/>
    </row>
    <row r="22" customFormat="false" ht="12.75" hidden="false" customHeight="false" outlineLevel="0" collapsed="false">
      <c r="A22" s="53" t="s">
        <v>144</v>
      </c>
      <c r="B22" s="50" t="s">
        <v>132</v>
      </c>
      <c r="C22" s="53" t="s">
        <v>145</v>
      </c>
      <c r="D22" s="42" t="n">
        <f aca="false">SUM(E22:BP22)</f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8"/>
      <c r="R22" s="32"/>
      <c r="S22" s="32"/>
      <c r="T22" s="32"/>
      <c r="U22" s="32"/>
      <c r="V22" s="32"/>
      <c r="W22" s="32" t="n">
        <v>0</v>
      </c>
      <c r="X22" s="38"/>
      <c r="Y22" s="32" t="n">
        <v>0</v>
      </c>
      <c r="Z22" s="39"/>
      <c r="AA22" s="39"/>
      <c r="AB22" s="38"/>
      <c r="AC22" s="38"/>
      <c r="AD22" s="38"/>
      <c r="AE22" s="38"/>
      <c r="AF22" s="32"/>
      <c r="AG22" s="32" t="n">
        <v>0</v>
      </c>
      <c r="AH22" s="38"/>
      <c r="AI22" s="38"/>
      <c r="AJ22" s="38"/>
      <c r="AK22" s="38"/>
      <c r="AL22" s="38"/>
      <c r="AM22" s="40"/>
      <c r="AN22" s="38"/>
      <c r="AO22" s="40"/>
      <c r="AP22" s="40"/>
      <c r="AQ22" s="38"/>
      <c r="AR22" s="40"/>
      <c r="AS22" s="38"/>
      <c r="AT22" s="40"/>
      <c r="AU22" s="40"/>
      <c r="AV22" s="38"/>
      <c r="AW22" s="38"/>
      <c r="AX22" s="40"/>
      <c r="AY22" s="40"/>
      <c r="AZ22" s="38"/>
      <c r="BA22" s="38"/>
      <c r="BB22" s="40"/>
      <c r="BC22" s="38"/>
      <c r="BD22" s="38"/>
      <c r="BE22" s="40"/>
      <c r="BF22" s="40"/>
      <c r="BG22" s="38"/>
      <c r="BH22" s="40"/>
      <c r="BI22" s="40"/>
      <c r="BJ22" s="38"/>
      <c r="BK22" s="40"/>
      <c r="BL22" s="38"/>
      <c r="BM22" s="38"/>
      <c r="BN22" s="40"/>
      <c r="BO22" s="40"/>
      <c r="BP22" s="38"/>
    </row>
    <row r="23" customFormat="false" ht="12.75" hidden="false" customHeight="false" outlineLevel="0" collapsed="false">
      <c r="A23" s="53" t="s">
        <v>146</v>
      </c>
      <c r="B23" s="50" t="s">
        <v>134</v>
      </c>
      <c r="C23" s="53" t="s">
        <v>75</v>
      </c>
      <c r="D23" s="42" t="n">
        <f aca="false">SUM(E23:BP23)</f>
        <v>1690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8"/>
      <c r="R23" s="32"/>
      <c r="S23" s="32"/>
      <c r="T23" s="32"/>
      <c r="U23" s="32"/>
      <c r="V23" s="32"/>
      <c r="W23" s="32" t="n">
        <v>0</v>
      </c>
      <c r="X23" s="38"/>
      <c r="Y23" s="32" t="n">
        <v>0</v>
      </c>
      <c r="Z23" s="39"/>
      <c r="AA23" s="39"/>
      <c r="AB23" s="38"/>
      <c r="AC23" s="38"/>
      <c r="AD23" s="38"/>
      <c r="AE23" s="38"/>
      <c r="AF23" s="32"/>
      <c r="AG23" s="32" t="n">
        <v>16500</v>
      </c>
      <c r="AH23" s="38"/>
      <c r="AI23" s="38"/>
      <c r="AJ23" s="38"/>
      <c r="AK23" s="38"/>
      <c r="AL23" s="38"/>
      <c r="AM23" s="40"/>
      <c r="AN23" s="38"/>
      <c r="AO23" s="40"/>
      <c r="AP23" s="40"/>
      <c r="AQ23" s="38"/>
      <c r="AR23" s="40"/>
      <c r="AS23" s="38"/>
      <c r="AT23" s="40"/>
      <c r="AU23" s="40"/>
      <c r="AV23" s="38"/>
      <c r="AW23" s="38"/>
      <c r="AX23" s="40"/>
      <c r="AY23" s="40"/>
      <c r="AZ23" s="38"/>
      <c r="BA23" s="38"/>
      <c r="BB23" s="40"/>
      <c r="BC23" s="38" t="n">
        <v>0</v>
      </c>
      <c r="BD23" s="38" t="n">
        <v>400</v>
      </c>
      <c r="BE23" s="40"/>
      <c r="BF23" s="40"/>
      <c r="BG23" s="38"/>
      <c r="BH23" s="40"/>
      <c r="BI23" s="40"/>
      <c r="BJ23" s="38"/>
      <c r="BK23" s="40"/>
      <c r="BL23" s="38"/>
      <c r="BM23" s="38"/>
      <c r="BN23" s="40"/>
      <c r="BO23" s="40"/>
      <c r="BP23" s="38"/>
    </row>
    <row r="24" customFormat="false" ht="12.75" hidden="false" customHeight="false" outlineLevel="0" collapsed="false">
      <c r="A24" s="53" t="s">
        <v>147</v>
      </c>
      <c r="B24" s="50" t="s">
        <v>137</v>
      </c>
      <c r="C24" s="53" t="s">
        <v>76</v>
      </c>
      <c r="D24" s="42" t="n">
        <f aca="false">SUM(E24:BP24)</f>
        <v>2000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8"/>
      <c r="R24" s="32"/>
      <c r="S24" s="32"/>
      <c r="T24" s="32"/>
      <c r="U24" s="32"/>
      <c r="V24" s="32"/>
      <c r="W24" s="32" t="n">
        <v>20000</v>
      </c>
      <c r="X24" s="38"/>
      <c r="Y24" s="32" t="n">
        <v>0</v>
      </c>
      <c r="Z24" s="39"/>
      <c r="AA24" s="39"/>
      <c r="AB24" s="38"/>
      <c r="AC24" s="38"/>
      <c r="AD24" s="38"/>
      <c r="AE24" s="38"/>
      <c r="AF24" s="32"/>
      <c r="AG24" s="32" t="n">
        <v>0</v>
      </c>
      <c r="AH24" s="38"/>
      <c r="AI24" s="38"/>
      <c r="AJ24" s="38"/>
      <c r="AK24" s="38"/>
      <c r="AL24" s="38"/>
      <c r="AM24" s="40"/>
      <c r="AN24" s="38"/>
      <c r="AO24" s="40"/>
      <c r="AP24" s="40"/>
      <c r="AQ24" s="38"/>
      <c r="AR24" s="40"/>
      <c r="AS24" s="38"/>
      <c r="AT24" s="40"/>
      <c r="AU24" s="40"/>
      <c r="AV24" s="38"/>
      <c r="AW24" s="38"/>
      <c r="AX24" s="40"/>
      <c r="AY24" s="40"/>
      <c r="AZ24" s="38"/>
      <c r="BA24" s="38"/>
      <c r="BB24" s="40"/>
      <c r="BC24" s="38"/>
      <c r="BD24" s="38"/>
      <c r="BE24" s="40"/>
      <c r="BF24" s="40"/>
      <c r="BG24" s="38"/>
      <c r="BH24" s="40"/>
      <c r="BI24" s="40"/>
      <c r="BJ24" s="38"/>
      <c r="BK24" s="40"/>
      <c r="BL24" s="38"/>
      <c r="BM24" s="38"/>
      <c r="BN24" s="40"/>
      <c r="BO24" s="40"/>
      <c r="BP24" s="38"/>
    </row>
    <row r="25" customFormat="false" ht="12.75" hidden="false" customHeight="true" outlineLevel="0" collapsed="false">
      <c r="A25" s="48" t="s">
        <v>72</v>
      </c>
      <c r="B25" s="49" t="s">
        <v>148</v>
      </c>
      <c r="C25" s="48" t="s">
        <v>77</v>
      </c>
      <c r="D25" s="42" t="n">
        <f aca="false">SUM(E25:BP25)</f>
        <v>50635.9</v>
      </c>
      <c r="E25" s="42" t="n">
        <f aca="false">E27+E28+E33</f>
        <v>0</v>
      </c>
      <c r="F25" s="42" t="n">
        <f aca="false">F27+F28+F33</f>
        <v>0</v>
      </c>
      <c r="G25" s="42" t="n">
        <f aca="false">G27+G28+G33</f>
        <v>0</v>
      </c>
      <c r="H25" s="42" t="n">
        <f aca="false">H27+H28+H33</f>
        <v>0</v>
      </c>
      <c r="I25" s="42" t="n">
        <f aca="false">I27+I28+I33</f>
        <v>0</v>
      </c>
      <c r="J25" s="42" t="n">
        <f aca="false">J27+J28+J33</f>
        <v>0</v>
      </c>
      <c r="K25" s="42" t="n">
        <f aca="false">K27+K28+K33</f>
        <v>0</v>
      </c>
      <c r="L25" s="42" t="n">
        <f aca="false">L27+L28+L33</f>
        <v>0</v>
      </c>
      <c r="M25" s="42" t="n">
        <f aca="false">M27+M28+M33</f>
        <v>0</v>
      </c>
      <c r="N25" s="42" t="n">
        <f aca="false">N27+N28+N33</f>
        <v>0</v>
      </c>
      <c r="O25" s="42" t="n">
        <f aca="false">O27+O28+O33</f>
        <v>0</v>
      </c>
      <c r="P25" s="42" t="n">
        <f aca="false">P27+P28+P33</f>
        <v>0</v>
      </c>
      <c r="Q25" s="43" t="n">
        <f aca="false">Q27+Q28+Q33</f>
        <v>0</v>
      </c>
      <c r="R25" s="42" t="n">
        <f aca="false">R27+R28+R33</f>
        <v>0</v>
      </c>
      <c r="S25" s="42" t="n">
        <f aca="false">S27+S28+S33</f>
        <v>0</v>
      </c>
      <c r="T25" s="42" t="n">
        <f aca="false">T27+T28+T33</f>
        <v>8735.9</v>
      </c>
      <c r="U25" s="42" t="n">
        <f aca="false">U27+U28+U33</f>
        <v>5000</v>
      </c>
      <c r="V25" s="42" t="n">
        <f aca="false">V27+V28+V33</f>
        <v>0</v>
      </c>
      <c r="W25" s="42" t="n">
        <f aca="false">W27+W28+W33</f>
        <v>20000</v>
      </c>
      <c r="X25" s="43" t="n">
        <f aca="false">X27+X28+X33</f>
        <v>0</v>
      </c>
      <c r="Y25" s="42" t="n">
        <f aca="false">Y27+Y28+Y33</f>
        <v>0</v>
      </c>
      <c r="Z25" s="44" t="n">
        <f aca="false">Z27+Z28+Z33</f>
        <v>0</v>
      </c>
      <c r="AA25" s="44" t="n">
        <f aca="false">AA27+AA28+AA33</f>
        <v>0</v>
      </c>
      <c r="AB25" s="43" t="n">
        <f aca="false">AB27+AB28+AB33</f>
        <v>0</v>
      </c>
      <c r="AC25" s="43" t="n">
        <f aca="false">AC27+AC28+AC33</f>
        <v>0</v>
      </c>
      <c r="AD25" s="43" t="n">
        <f aca="false">AD27+AD28+AD33</f>
        <v>0</v>
      </c>
      <c r="AE25" s="43" t="n">
        <f aca="false">AE27+AE28+AE33</f>
        <v>0</v>
      </c>
      <c r="AF25" s="42" t="n">
        <f aca="false">AF27+AF28+AF33</f>
        <v>0</v>
      </c>
      <c r="AG25" s="42" t="n">
        <f aca="false">AG27+AG28+AG33</f>
        <v>16500</v>
      </c>
      <c r="AH25" s="43" t="n">
        <f aca="false">AH27+AH28+AH33</f>
        <v>0</v>
      </c>
      <c r="AI25" s="43" t="n">
        <f aca="false">AI27+AI28+AI33</f>
        <v>0</v>
      </c>
      <c r="AJ25" s="43" t="n">
        <f aca="false">AJ27+AJ28+AJ33</f>
        <v>0</v>
      </c>
      <c r="AK25" s="43" t="n">
        <f aca="false">AK27+AK28+AK33</f>
        <v>0</v>
      </c>
      <c r="AL25" s="43" t="n">
        <f aca="false">AL27+AL28+AL33</f>
        <v>0</v>
      </c>
      <c r="AM25" s="45" t="n">
        <f aca="false">AM27+AM28+AM33</f>
        <v>0</v>
      </c>
      <c r="AN25" s="43" t="n">
        <f aca="false">AN27+AN28+AN33</f>
        <v>0</v>
      </c>
      <c r="AO25" s="45" t="n">
        <f aca="false">AO27+AO28+AO33</f>
        <v>0</v>
      </c>
      <c r="AP25" s="45" t="n">
        <f aca="false">AP27+AP28+AP33</f>
        <v>0</v>
      </c>
      <c r="AQ25" s="43" t="n">
        <f aca="false">AQ27+AQ28+AQ33</f>
        <v>0</v>
      </c>
      <c r="AR25" s="45" t="n">
        <f aca="false">AR27+AR28+AR33</f>
        <v>0</v>
      </c>
      <c r="AS25" s="43" t="n">
        <f aca="false">AS27+AS28+AS33</f>
        <v>0</v>
      </c>
      <c r="AT25" s="45" t="n">
        <f aca="false">AT27+AT28+AT33</f>
        <v>0</v>
      </c>
      <c r="AU25" s="45" t="n">
        <f aca="false">AU27+AU28+AU33</f>
        <v>0</v>
      </c>
      <c r="AV25" s="43" t="n">
        <f aca="false">AV27+AV28+AV33</f>
        <v>0</v>
      </c>
      <c r="AW25" s="43" t="n">
        <f aca="false">AW27+AW28+AW33</f>
        <v>0</v>
      </c>
      <c r="AX25" s="45" t="n">
        <f aca="false">AX27+AX28+AX33</f>
        <v>0</v>
      </c>
      <c r="AY25" s="45" t="n">
        <f aca="false">AY27+AY28+AY33</f>
        <v>0</v>
      </c>
      <c r="AZ25" s="43" t="n">
        <f aca="false">AZ27+AZ28+AZ33</f>
        <v>0</v>
      </c>
      <c r="BA25" s="43" t="n">
        <f aca="false">BA27+BA28+BA33</f>
        <v>0</v>
      </c>
      <c r="BB25" s="45" t="n">
        <f aca="false">BB27+BB28+BB33</f>
        <v>0</v>
      </c>
      <c r="BC25" s="43" t="n">
        <f aca="false">BC27+BC28+BC33</f>
        <v>0</v>
      </c>
      <c r="BD25" s="43" t="n">
        <f aca="false">BD27+BD28+BD33</f>
        <v>400</v>
      </c>
      <c r="BE25" s="45" t="n">
        <f aca="false">BE27+BE28+BE33</f>
        <v>0</v>
      </c>
      <c r="BF25" s="45" t="n">
        <f aca="false">BF27+BF28+BF33</f>
        <v>0</v>
      </c>
      <c r="BG25" s="43" t="n">
        <f aca="false">BG27+BG28+BG33</f>
        <v>0</v>
      </c>
      <c r="BH25" s="45" t="n">
        <f aca="false">BH27+BH28+BH33</f>
        <v>0</v>
      </c>
      <c r="BI25" s="45" t="n">
        <f aca="false">BI27+BI28+BI33</f>
        <v>0</v>
      </c>
      <c r="BJ25" s="43" t="n">
        <f aca="false">BJ27+BJ28+BJ33</f>
        <v>0</v>
      </c>
      <c r="BK25" s="45" t="n">
        <f aca="false">BK27+BK28+BK33</f>
        <v>0</v>
      </c>
      <c r="BL25" s="43" t="n">
        <f aca="false">BL27+BL28+BL33</f>
        <v>0</v>
      </c>
      <c r="BM25" s="43" t="n">
        <f aca="false">BM27+BM28+BM33</f>
        <v>0</v>
      </c>
      <c r="BN25" s="45" t="n">
        <f aca="false">BN27+BN28+BN33</f>
        <v>0</v>
      </c>
      <c r="BO25" s="45" t="n">
        <f aca="false">BO27+BO28+BO33</f>
        <v>0</v>
      </c>
      <c r="BP25" s="43" t="n">
        <f aca="false">BP27+BP28+BP33</f>
        <v>0</v>
      </c>
    </row>
    <row r="26" customFormat="false" ht="13.5" hidden="false" customHeight="true" outlineLevel="0" collapsed="false">
      <c r="A26" s="50" t="s">
        <v>12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/>
      <c r="BE26" s="52"/>
      <c r="BF26" s="52"/>
      <c r="BG26" s="51"/>
      <c r="BH26" s="52"/>
      <c r="BI26" s="52"/>
      <c r="BJ26" s="51"/>
      <c r="BK26" s="52"/>
      <c r="BL26" s="51"/>
      <c r="BM26" s="51"/>
      <c r="BN26" s="52"/>
      <c r="BO26" s="52"/>
      <c r="BP26" s="51"/>
    </row>
    <row r="27" customFormat="false" ht="12.75" hidden="false" customHeight="false" outlineLevel="0" collapsed="false">
      <c r="A27" s="53" t="s">
        <v>149</v>
      </c>
      <c r="B27" s="50" t="s">
        <v>150</v>
      </c>
      <c r="C27" s="53" t="s">
        <v>78</v>
      </c>
      <c r="D27" s="42" t="n">
        <f aca="false">SUM(E27:BP27)</f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8"/>
      <c r="R27" s="32"/>
      <c r="S27" s="32"/>
      <c r="T27" s="32"/>
      <c r="U27" s="32"/>
      <c r="V27" s="32"/>
      <c r="W27" s="32"/>
      <c r="X27" s="38"/>
      <c r="Y27" s="32" t="n">
        <v>0</v>
      </c>
      <c r="Z27" s="39"/>
      <c r="AA27" s="39"/>
      <c r="AB27" s="38"/>
      <c r="AC27" s="38"/>
      <c r="AD27" s="38"/>
      <c r="AE27" s="38"/>
      <c r="AF27" s="32"/>
      <c r="AG27" s="32"/>
      <c r="AH27" s="38"/>
      <c r="AI27" s="38"/>
      <c r="AJ27" s="38"/>
      <c r="AK27" s="38"/>
      <c r="AL27" s="38"/>
      <c r="AM27" s="40"/>
      <c r="AN27" s="38"/>
      <c r="AO27" s="40"/>
      <c r="AP27" s="40"/>
      <c r="AQ27" s="38"/>
      <c r="AR27" s="40"/>
      <c r="AS27" s="38"/>
      <c r="AT27" s="40"/>
      <c r="AU27" s="40"/>
      <c r="AV27" s="38"/>
      <c r="AW27" s="38"/>
      <c r="AX27" s="40"/>
      <c r="AY27" s="40"/>
      <c r="AZ27" s="38"/>
      <c r="BA27" s="38"/>
      <c r="BB27" s="40"/>
      <c r="BC27" s="38"/>
      <c r="BD27" s="38"/>
      <c r="BE27" s="40"/>
      <c r="BF27" s="40"/>
      <c r="BG27" s="38"/>
      <c r="BH27" s="40"/>
      <c r="BI27" s="40"/>
      <c r="BJ27" s="38"/>
      <c r="BK27" s="40"/>
      <c r="BL27" s="38"/>
      <c r="BM27" s="38"/>
      <c r="BN27" s="40"/>
      <c r="BO27" s="40"/>
      <c r="BP27" s="38"/>
    </row>
    <row r="28" customFormat="false" ht="12.75" hidden="false" customHeight="true" outlineLevel="0" collapsed="false">
      <c r="A28" s="53" t="s">
        <v>151</v>
      </c>
      <c r="B28" s="50" t="s">
        <v>152</v>
      </c>
      <c r="C28" s="53" t="s">
        <v>153</v>
      </c>
      <c r="D28" s="42" t="n">
        <f aca="false">SUM(E28:BP28)</f>
        <v>41900</v>
      </c>
      <c r="E28" s="32" t="n">
        <f aca="false">E30+E31+E32</f>
        <v>0</v>
      </c>
      <c r="F28" s="32" t="n">
        <f aca="false">F30+F31+F32</f>
        <v>0</v>
      </c>
      <c r="G28" s="32" t="n">
        <f aca="false">G30+G31+G32</f>
        <v>0</v>
      </c>
      <c r="H28" s="32" t="n">
        <f aca="false">H30+H31+H32</f>
        <v>0</v>
      </c>
      <c r="I28" s="32" t="n">
        <f aca="false">I30+I31+I32</f>
        <v>0</v>
      </c>
      <c r="J28" s="32" t="n">
        <f aca="false">J30+J31+J32</f>
        <v>0</v>
      </c>
      <c r="K28" s="32" t="n">
        <f aca="false">K30+K31+K32</f>
        <v>0</v>
      </c>
      <c r="L28" s="32" t="n">
        <f aca="false">L30+L31+L32</f>
        <v>0</v>
      </c>
      <c r="M28" s="32" t="n">
        <f aca="false">M30+M31+M32</f>
        <v>0</v>
      </c>
      <c r="N28" s="32" t="n">
        <f aca="false">N30+N31+N32</f>
        <v>0</v>
      </c>
      <c r="O28" s="32" t="n">
        <f aca="false">O30+O31+O32</f>
        <v>0</v>
      </c>
      <c r="P28" s="32" t="n">
        <f aca="false">P30+P31+P32</f>
        <v>0</v>
      </c>
      <c r="Q28" s="38" t="n">
        <f aca="false">Q30+Q31+Q32</f>
        <v>0</v>
      </c>
      <c r="R28" s="32" t="n">
        <f aca="false">R30+R31+R32</f>
        <v>0</v>
      </c>
      <c r="S28" s="32" t="n">
        <f aca="false">S30+S31+S32</f>
        <v>0</v>
      </c>
      <c r="T28" s="32" t="n">
        <f aca="false">T30+T31+T32</f>
        <v>0</v>
      </c>
      <c r="U28" s="32" t="n">
        <f aca="false">U30+U31+U32</f>
        <v>5000</v>
      </c>
      <c r="V28" s="32" t="n">
        <f aca="false">V30+V31+V32</f>
        <v>0</v>
      </c>
      <c r="W28" s="32" t="n">
        <f aca="false">W30+W31+W32</f>
        <v>20000</v>
      </c>
      <c r="X28" s="38" t="n">
        <f aca="false">X30+X31+X32</f>
        <v>0</v>
      </c>
      <c r="Y28" s="32" t="n">
        <f aca="false">Y30+Y31+Y32</f>
        <v>0</v>
      </c>
      <c r="Z28" s="39" t="n">
        <f aca="false">Z30+Z31+Z32</f>
        <v>0</v>
      </c>
      <c r="AA28" s="39" t="n">
        <f aca="false">AA30+AA31+AA32</f>
        <v>0</v>
      </c>
      <c r="AB28" s="38" t="n">
        <f aca="false">AB30+AB31+AB32</f>
        <v>0</v>
      </c>
      <c r="AC28" s="38" t="n">
        <f aca="false">AC30+AC31+AC32</f>
        <v>0</v>
      </c>
      <c r="AD28" s="38" t="n">
        <f aca="false">AD30+AD31+AD32</f>
        <v>0</v>
      </c>
      <c r="AE28" s="38" t="n">
        <f aca="false">AE30+AE31+AE32</f>
        <v>0</v>
      </c>
      <c r="AF28" s="32" t="n">
        <f aca="false">AF30+AF31+AF32</f>
        <v>0</v>
      </c>
      <c r="AG28" s="32" t="n">
        <f aca="false">AG30+AG31+AG32</f>
        <v>16500</v>
      </c>
      <c r="AH28" s="38" t="n">
        <f aca="false">AH30+AH31+AH32</f>
        <v>0</v>
      </c>
      <c r="AI28" s="38" t="n">
        <f aca="false">AI30+AI31+AI32</f>
        <v>0</v>
      </c>
      <c r="AJ28" s="38" t="n">
        <f aca="false">AJ30+AJ31+AJ32</f>
        <v>0</v>
      </c>
      <c r="AK28" s="38" t="n">
        <f aca="false">AK30+AK31+AK32</f>
        <v>0</v>
      </c>
      <c r="AL28" s="38" t="n">
        <f aca="false">AL30+AL31+AL32</f>
        <v>0</v>
      </c>
      <c r="AM28" s="40" t="n">
        <f aca="false">AM30+AM31+AM32</f>
        <v>0</v>
      </c>
      <c r="AN28" s="38" t="n">
        <f aca="false">AN30+AN31+AN32</f>
        <v>0</v>
      </c>
      <c r="AO28" s="40" t="n">
        <f aca="false">AO30+AO31+AO32</f>
        <v>0</v>
      </c>
      <c r="AP28" s="40" t="n">
        <f aca="false">AP30+AP31+AP32</f>
        <v>0</v>
      </c>
      <c r="AQ28" s="38" t="n">
        <f aca="false">AQ30+AQ31+AQ32</f>
        <v>0</v>
      </c>
      <c r="AR28" s="40" t="n">
        <f aca="false">AR30+AR31+AR32</f>
        <v>0</v>
      </c>
      <c r="AS28" s="38" t="n">
        <f aca="false">AS30+AS31+AS32</f>
        <v>0</v>
      </c>
      <c r="AT28" s="40" t="n">
        <f aca="false">AT30+AT31+AT32</f>
        <v>0</v>
      </c>
      <c r="AU28" s="40" t="n">
        <f aca="false">AU30+AU31+AU32</f>
        <v>0</v>
      </c>
      <c r="AV28" s="38" t="n">
        <f aca="false">AV30+AV31+AV32</f>
        <v>0</v>
      </c>
      <c r="AW28" s="38" t="n">
        <f aca="false">AW30+AW31+AW32</f>
        <v>0</v>
      </c>
      <c r="AX28" s="40" t="n">
        <f aca="false">AX30+AX31+AX32</f>
        <v>0</v>
      </c>
      <c r="AY28" s="40" t="n">
        <f aca="false">AY30+AY31+AY32</f>
        <v>0</v>
      </c>
      <c r="AZ28" s="38" t="n">
        <f aca="false">AZ30+AZ31+AZ32</f>
        <v>0</v>
      </c>
      <c r="BA28" s="38" t="n">
        <f aca="false">BA30+BA31+BA32</f>
        <v>0</v>
      </c>
      <c r="BB28" s="40" t="n">
        <f aca="false">BB30+BB31+BB32</f>
        <v>0</v>
      </c>
      <c r="BC28" s="38" t="n">
        <v>0</v>
      </c>
      <c r="BD28" s="38" t="n">
        <v>400</v>
      </c>
      <c r="BE28" s="40" t="n">
        <f aca="false">BE30+BE31+BE32</f>
        <v>0</v>
      </c>
      <c r="BF28" s="40" t="n">
        <f aca="false">BF30+BF31+BF32</f>
        <v>0</v>
      </c>
      <c r="BG28" s="38" t="n">
        <f aca="false">BG30+BG31+BG32</f>
        <v>0</v>
      </c>
      <c r="BH28" s="40" t="n">
        <f aca="false">BH30+BH31+BH32</f>
        <v>0</v>
      </c>
      <c r="BI28" s="40" t="n">
        <f aca="false">BI30+BI31+BI32</f>
        <v>0</v>
      </c>
      <c r="BJ28" s="38" t="n">
        <f aca="false">BJ30+BJ31+BJ32</f>
        <v>0</v>
      </c>
      <c r="BK28" s="40" t="n">
        <f aca="false">BK30+BK31+BK32</f>
        <v>0</v>
      </c>
      <c r="BL28" s="38" t="n">
        <f aca="false">BL30+BL31+BL32</f>
        <v>0</v>
      </c>
      <c r="BM28" s="38" t="n">
        <f aca="false">BM30+BM31+BM32</f>
        <v>0</v>
      </c>
      <c r="BN28" s="40" t="n">
        <f aca="false">BN30+BN31+BN32</f>
        <v>0</v>
      </c>
      <c r="BO28" s="40" t="n">
        <f aca="false">BO30+BO31+BO32</f>
        <v>0</v>
      </c>
      <c r="BP28" s="38" t="n">
        <f aca="false">BP30+BP31+BP32</f>
        <v>0</v>
      </c>
    </row>
    <row r="29" customFormat="false" ht="13.5" hidden="false" customHeight="true" outlineLevel="0" collapsed="false">
      <c r="A29" s="50" t="s">
        <v>1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/>
      <c r="BE29" s="52"/>
      <c r="BF29" s="52"/>
      <c r="BG29" s="51"/>
      <c r="BH29" s="52"/>
      <c r="BI29" s="52"/>
      <c r="BJ29" s="51"/>
      <c r="BK29" s="52"/>
      <c r="BL29" s="51"/>
      <c r="BM29" s="51"/>
      <c r="BN29" s="52"/>
      <c r="BO29" s="52"/>
      <c r="BP29" s="51"/>
    </row>
    <row r="30" customFormat="false" ht="22.5" hidden="false" customHeight="false" outlineLevel="0" collapsed="false">
      <c r="A30" s="53" t="s">
        <v>154</v>
      </c>
      <c r="B30" s="50" t="s">
        <v>155</v>
      </c>
      <c r="C30" s="53" t="s">
        <v>79</v>
      </c>
      <c r="D30" s="42" t="n">
        <f aca="false">SUM(E30:BP30)</f>
        <v>540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8"/>
      <c r="R30" s="32"/>
      <c r="S30" s="32"/>
      <c r="T30" s="32"/>
      <c r="U30" s="32" t="n">
        <v>5000</v>
      </c>
      <c r="V30" s="32"/>
      <c r="W30" s="32" t="n">
        <v>0</v>
      </c>
      <c r="X30" s="38"/>
      <c r="Y30" s="32" t="n">
        <v>0</v>
      </c>
      <c r="Z30" s="39"/>
      <c r="AA30" s="39"/>
      <c r="AB30" s="38"/>
      <c r="AC30" s="38"/>
      <c r="AD30" s="38"/>
      <c r="AE30" s="38"/>
      <c r="AF30" s="32"/>
      <c r="AG30" s="32" t="n">
        <v>0</v>
      </c>
      <c r="AH30" s="38"/>
      <c r="AI30" s="38"/>
      <c r="AJ30" s="38"/>
      <c r="AK30" s="38"/>
      <c r="AL30" s="38"/>
      <c r="AM30" s="40"/>
      <c r="AN30" s="38"/>
      <c r="AO30" s="40"/>
      <c r="AP30" s="40"/>
      <c r="AQ30" s="38"/>
      <c r="AR30" s="40"/>
      <c r="AS30" s="38"/>
      <c r="AT30" s="40"/>
      <c r="AU30" s="40"/>
      <c r="AV30" s="38"/>
      <c r="AW30" s="38"/>
      <c r="AX30" s="40"/>
      <c r="AY30" s="40"/>
      <c r="AZ30" s="38"/>
      <c r="BA30" s="38"/>
      <c r="BB30" s="40"/>
      <c r="BC30" s="38" t="n">
        <v>0</v>
      </c>
      <c r="BD30" s="38" t="n">
        <v>400</v>
      </c>
      <c r="BE30" s="40"/>
      <c r="BF30" s="40"/>
      <c r="BG30" s="38"/>
      <c r="BH30" s="40"/>
      <c r="BI30" s="40"/>
      <c r="BJ30" s="38"/>
      <c r="BK30" s="40"/>
      <c r="BL30" s="38"/>
      <c r="BM30" s="38"/>
      <c r="BN30" s="40"/>
      <c r="BO30" s="40"/>
      <c r="BP30" s="38"/>
    </row>
    <row r="31" customFormat="false" ht="22.5" hidden="false" customHeight="false" outlineLevel="0" collapsed="false">
      <c r="A31" s="53" t="s">
        <v>156</v>
      </c>
      <c r="B31" s="50" t="s">
        <v>157</v>
      </c>
      <c r="C31" s="53" t="s">
        <v>80</v>
      </c>
      <c r="D31" s="42" t="n">
        <f aca="false">SUM(E31:BP31)</f>
        <v>2000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8"/>
      <c r="R31" s="32"/>
      <c r="S31" s="32"/>
      <c r="T31" s="32"/>
      <c r="U31" s="32"/>
      <c r="V31" s="32"/>
      <c r="W31" s="32" t="n">
        <v>20000</v>
      </c>
      <c r="X31" s="38"/>
      <c r="Y31" s="32" t="n">
        <v>0</v>
      </c>
      <c r="Z31" s="39"/>
      <c r="AA31" s="39"/>
      <c r="AB31" s="38"/>
      <c r="AC31" s="38"/>
      <c r="AD31" s="38"/>
      <c r="AE31" s="38"/>
      <c r="AF31" s="32"/>
      <c r="AG31" s="32" t="n">
        <v>0</v>
      </c>
      <c r="AH31" s="38"/>
      <c r="AI31" s="38"/>
      <c r="AJ31" s="38"/>
      <c r="AK31" s="38"/>
      <c r="AL31" s="38"/>
      <c r="AM31" s="40"/>
      <c r="AN31" s="38"/>
      <c r="AO31" s="40"/>
      <c r="AP31" s="40"/>
      <c r="AQ31" s="38"/>
      <c r="AR31" s="40"/>
      <c r="AS31" s="38"/>
      <c r="AT31" s="40"/>
      <c r="AU31" s="40"/>
      <c r="AV31" s="38"/>
      <c r="AW31" s="38"/>
      <c r="AX31" s="40"/>
      <c r="AY31" s="40"/>
      <c r="AZ31" s="38"/>
      <c r="BA31" s="38"/>
      <c r="BB31" s="40"/>
      <c r="BC31" s="38"/>
      <c r="BD31" s="38"/>
      <c r="BE31" s="40"/>
      <c r="BF31" s="40"/>
      <c r="BG31" s="38"/>
      <c r="BH31" s="40"/>
      <c r="BI31" s="40"/>
      <c r="BJ31" s="38"/>
      <c r="BK31" s="40"/>
      <c r="BL31" s="38"/>
      <c r="BM31" s="38"/>
      <c r="BN31" s="40"/>
      <c r="BO31" s="40"/>
      <c r="BP31" s="38"/>
    </row>
    <row r="32" customFormat="false" ht="12.75" hidden="false" customHeight="false" outlineLevel="0" collapsed="false">
      <c r="A32" s="53" t="s">
        <v>158</v>
      </c>
      <c r="B32" s="50" t="s">
        <v>159</v>
      </c>
      <c r="C32" s="53" t="s">
        <v>81</v>
      </c>
      <c r="D32" s="42" t="n">
        <f aca="false">SUM(E32:BP32)</f>
        <v>1650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8"/>
      <c r="R32" s="32"/>
      <c r="S32" s="32"/>
      <c r="T32" s="32"/>
      <c r="U32" s="32"/>
      <c r="V32" s="32"/>
      <c r="W32" s="32" t="n">
        <v>0</v>
      </c>
      <c r="X32" s="38"/>
      <c r="Y32" s="32" t="n">
        <v>0</v>
      </c>
      <c r="Z32" s="39"/>
      <c r="AA32" s="39"/>
      <c r="AB32" s="38"/>
      <c r="AC32" s="38"/>
      <c r="AD32" s="38"/>
      <c r="AE32" s="38"/>
      <c r="AF32" s="32"/>
      <c r="AG32" s="32" t="n">
        <v>16500</v>
      </c>
      <c r="AH32" s="38"/>
      <c r="AI32" s="38"/>
      <c r="AJ32" s="38"/>
      <c r="AK32" s="38"/>
      <c r="AL32" s="38"/>
      <c r="AM32" s="40"/>
      <c r="AN32" s="38"/>
      <c r="AO32" s="40"/>
      <c r="AP32" s="40"/>
      <c r="AQ32" s="38"/>
      <c r="AR32" s="40"/>
      <c r="AS32" s="38"/>
      <c r="AT32" s="40"/>
      <c r="AU32" s="40"/>
      <c r="AV32" s="38"/>
      <c r="AW32" s="38"/>
      <c r="AX32" s="40"/>
      <c r="AY32" s="40"/>
      <c r="AZ32" s="38"/>
      <c r="BA32" s="38"/>
      <c r="BB32" s="40"/>
      <c r="BC32" s="38"/>
      <c r="BD32" s="38"/>
      <c r="BE32" s="40"/>
      <c r="BF32" s="40"/>
      <c r="BG32" s="38"/>
      <c r="BH32" s="40"/>
      <c r="BI32" s="40"/>
      <c r="BJ32" s="38"/>
      <c r="BK32" s="40"/>
      <c r="BL32" s="38"/>
      <c r="BM32" s="38"/>
      <c r="BN32" s="40"/>
      <c r="BO32" s="40"/>
      <c r="BP32" s="38"/>
    </row>
    <row r="33" customFormat="false" ht="12.75" hidden="false" customHeight="false" outlineLevel="0" collapsed="false">
      <c r="A33" s="53" t="s">
        <v>160</v>
      </c>
      <c r="B33" s="50" t="s">
        <v>161</v>
      </c>
      <c r="C33" s="53" t="s">
        <v>82</v>
      </c>
      <c r="D33" s="42" t="n">
        <f aca="false">SUM(E33:BP33)</f>
        <v>8735.9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8"/>
      <c r="R33" s="32"/>
      <c r="S33" s="32"/>
      <c r="T33" s="32" t="n">
        <v>8735.9</v>
      </c>
      <c r="U33" s="32"/>
      <c r="V33" s="32"/>
      <c r="W33" s="32" t="n">
        <v>0</v>
      </c>
      <c r="X33" s="38"/>
      <c r="Y33" s="32" t="n">
        <v>0</v>
      </c>
      <c r="Z33" s="39"/>
      <c r="AA33" s="39"/>
      <c r="AB33" s="38"/>
      <c r="AC33" s="38"/>
      <c r="AD33" s="38"/>
      <c r="AE33" s="38"/>
      <c r="AF33" s="32"/>
      <c r="AG33" s="32" t="n">
        <v>0</v>
      </c>
      <c r="AH33" s="38"/>
      <c r="AI33" s="38"/>
      <c r="AJ33" s="38"/>
      <c r="AK33" s="38"/>
      <c r="AL33" s="38"/>
      <c r="AM33" s="40"/>
      <c r="AN33" s="38"/>
      <c r="AO33" s="40"/>
      <c r="AP33" s="40"/>
      <c r="AQ33" s="38"/>
      <c r="AR33" s="40"/>
      <c r="AS33" s="38"/>
      <c r="AT33" s="40"/>
      <c r="AU33" s="40"/>
      <c r="AV33" s="38"/>
      <c r="AW33" s="38"/>
      <c r="AX33" s="40"/>
      <c r="AY33" s="40"/>
      <c r="AZ33" s="38"/>
      <c r="BA33" s="38"/>
      <c r="BB33" s="40"/>
      <c r="BC33" s="38"/>
      <c r="BD33" s="38"/>
      <c r="BE33" s="40"/>
      <c r="BF33" s="40"/>
      <c r="BG33" s="38"/>
      <c r="BH33" s="40"/>
      <c r="BI33" s="40"/>
      <c r="BJ33" s="38"/>
      <c r="BK33" s="40"/>
      <c r="BL33" s="38"/>
      <c r="BM33" s="38"/>
      <c r="BN33" s="40"/>
      <c r="BO33" s="40"/>
      <c r="BP33" s="38"/>
    </row>
    <row r="34" customFormat="false" ht="12.75" hidden="false" customHeight="true" outlineLevel="0" collapsed="false">
      <c r="A34" s="48" t="s">
        <v>73</v>
      </c>
      <c r="B34" s="49" t="s">
        <v>162</v>
      </c>
      <c r="C34" s="48" t="s">
        <v>83</v>
      </c>
      <c r="D34" s="42" t="n">
        <f aca="false">SUM(E34:BP34)</f>
        <v>2156578.8</v>
      </c>
      <c r="E34" s="42" t="n">
        <f aca="false">E36+E40+E41+E42+E43+E44+E45+E46+E47</f>
        <v>100000</v>
      </c>
      <c r="F34" s="42" t="n">
        <f aca="false">F36+F40+F41+F42+F43+F44+F45+F46+F47</f>
        <v>100000</v>
      </c>
      <c r="G34" s="42" t="n">
        <f aca="false">G36+G40+G41+G42+G43+G44+G45+G46+G47</f>
        <v>100000</v>
      </c>
      <c r="H34" s="42" t="n">
        <f aca="false">H36+H40+H41+H42+H43+H44+H45+H46+H47</f>
        <v>100000</v>
      </c>
      <c r="I34" s="42" t="n">
        <f aca="false">I36+I40+I41+I42+I43+I44+I45+I46+I47</f>
        <v>100000</v>
      </c>
      <c r="J34" s="42" t="n">
        <f aca="false">J36+J40+J41+J42+J43+J44+J45+J46+J47</f>
        <v>4997.2</v>
      </c>
      <c r="K34" s="42" t="n">
        <f aca="false">K36+K40+K41+K42+K43+K44+K45+K46+K47</f>
        <v>8500</v>
      </c>
      <c r="L34" s="42" t="n">
        <f aca="false">L36+L40+L41+L42+L43+L44+L45+L46+L47</f>
        <v>5000</v>
      </c>
      <c r="M34" s="42" t="n">
        <f aca="false">M36+M40+M41+M42+M43+M44+M45+M46+M47</f>
        <v>5000</v>
      </c>
      <c r="N34" s="42" t="n">
        <f aca="false">N36+N40+N41+N42+N43+N44+N45+N46+N47</f>
        <v>15507.5</v>
      </c>
      <c r="O34" s="42" t="n">
        <f aca="false">O36+O40+O41+O42+O43+O44+O45+O46+O47</f>
        <v>100000</v>
      </c>
      <c r="P34" s="42" t="n">
        <f aca="false">P36+P40+P41+P42+P43+P44+P45+P46+P47</f>
        <v>11300</v>
      </c>
      <c r="Q34" s="43" t="n">
        <f aca="false">Q36+Q40+Q41+Q42+Q43+Q44+Q45+Q46+Q47</f>
        <v>0</v>
      </c>
      <c r="R34" s="42" t="n">
        <f aca="false">R36+R40+R41+R42+R43+R44+R45+R46+R47</f>
        <v>100000</v>
      </c>
      <c r="S34" s="42" t="n">
        <f aca="false">S36+S40+S41+S42+S43+S44+S45+S46+S47</f>
        <v>100000</v>
      </c>
      <c r="T34" s="42" t="n">
        <f aca="false">T36+T40+T41+T42+T43+T44+T45+T46+T47</f>
        <v>83764.1</v>
      </c>
      <c r="U34" s="42" t="n">
        <f aca="false">U36+U40+U41+U42+U43+U44+U45+U46+U47</f>
        <v>4030</v>
      </c>
      <c r="V34" s="42" t="n">
        <f aca="false">V36+V40+V41+V42+V43+V44+V45+V46+V47</f>
        <v>5000</v>
      </c>
      <c r="W34" s="42" t="n">
        <f aca="false">W36+W40+W41+W42+W43+W44+W45+W46+W47</f>
        <v>100000</v>
      </c>
      <c r="X34" s="43" t="n">
        <f aca="false">X36+X40+X41+X42+X43+X44+X45+X46+X47</f>
        <v>150</v>
      </c>
      <c r="Y34" s="42" t="n">
        <f aca="false">Y36+Y40+Y41+Y42+Y43+Y44+Y45+Y46+Y47</f>
        <v>0</v>
      </c>
      <c r="Z34" s="44" t="n">
        <f aca="false">Z36+Z40+Z41+Z42+Z43+Z44+Z45+Z46+Z47</f>
        <v>150</v>
      </c>
      <c r="AA34" s="44" t="n">
        <f aca="false">AA36+AA40+AA41+AA42+AA43+AA44+AA45+AA46+AA47</f>
        <v>150</v>
      </c>
      <c r="AB34" s="43" t="n">
        <f aca="false">AB36+AB40+AB41+AB42+AB43+AB44+AB45+AB46+AB47</f>
        <v>150</v>
      </c>
      <c r="AC34" s="43" t="n">
        <f aca="false">AC36+AC40+AC41+AC42+AC43+AC44+AC45+AC46+AC47</f>
        <v>150</v>
      </c>
      <c r="AD34" s="43" t="n">
        <f aca="false">AD36+AD40+AD41+AD42+AD43+AD44+AD45+AD46+AD47</f>
        <v>150</v>
      </c>
      <c r="AE34" s="43" t="n">
        <f aca="false">AE36+AE40+AE41+AE42+AE43+AE44+AE45+AE46+AE47</f>
        <v>150</v>
      </c>
      <c r="AF34" s="42" t="n">
        <f aca="false">AF36+AF40+AF41+AF42+AF43+AF44+AF45+AF46+AF47</f>
        <v>5000</v>
      </c>
      <c r="AG34" s="42" t="n">
        <f aca="false">AG36+AG40+AG41+AG42+AG43+AG44+AG45+AG46+AG47</f>
        <v>34150</v>
      </c>
      <c r="AH34" s="43" t="n">
        <f aca="false">AH36+AH40+AH41+AH42+AH43+AH44+AH45+AH46+AH47</f>
        <v>150</v>
      </c>
      <c r="AI34" s="43" t="n">
        <f aca="false">AI36+AI40+AI41+AI42+AI43+AI44+AI45+AI46+AI47</f>
        <v>150</v>
      </c>
      <c r="AJ34" s="43" t="n">
        <f aca="false">AJ36+AJ40+AJ41+AJ42+AJ43+AJ44+AJ45+AJ46+AJ47</f>
        <v>150</v>
      </c>
      <c r="AK34" s="43" t="n">
        <f aca="false">AK36+AK40+AK41+AK42+AK43+AK44+AK45+AK46+AK47</f>
        <v>150</v>
      </c>
      <c r="AL34" s="43" t="n">
        <f aca="false">AL36+AL40+AL41+AL42+AL43+AL44+AL45+AL46+AL47</f>
        <v>150</v>
      </c>
      <c r="AM34" s="45" t="n">
        <f aca="false">AM36+AM40+AM41+AM42+AM43+AM44+AM45+AM46+AM47</f>
        <v>100000</v>
      </c>
      <c r="AN34" s="43" t="n">
        <f aca="false">AN36+AN40+AN41+AN42+AN43+AN44+AN45+AN46+AN47</f>
        <v>150</v>
      </c>
      <c r="AO34" s="45" t="n">
        <f aca="false">AO36+AO40+AO41+AO42+AO43+AO44+AO45+AO46+AO47</f>
        <v>5000</v>
      </c>
      <c r="AP34" s="45" t="n">
        <f aca="false">AP36+AP40+AP41+AP42+AP43+AP44+AP45+AP46+AP47</f>
        <v>100000</v>
      </c>
      <c r="AQ34" s="43" t="n">
        <f aca="false">AQ36+AQ40+AQ41+AQ42+AQ43+AQ44+AQ45+AQ46+AQ47</f>
        <v>150</v>
      </c>
      <c r="AR34" s="45" t="n">
        <f aca="false">AR36+AR40+AR41+AR42+AR43+AR44+AR45+AR46+AR47</f>
        <v>100000</v>
      </c>
      <c r="AS34" s="43" t="n">
        <f aca="false">AS36+AS40+AS41+AS42+AS43+AS44+AS45+AS46+AS47</f>
        <v>150</v>
      </c>
      <c r="AT34" s="45" t="n">
        <f aca="false">AT36+AT40+AT41+AT42+AT43+AT44+AT45+AT46+AT47</f>
        <v>5000</v>
      </c>
      <c r="AU34" s="45" t="n">
        <f aca="false">AU36+AU40+AU41+AU42+AU43+AU44+AU45+AU46+AU47</f>
        <v>100000</v>
      </c>
      <c r="AV34" s="43" t="n">
        <f aca="false">AV36+AV40+AV41+AV42+AV43+AV44+AV45+AV46+AV47</f>
        <v>2130</v>
      </c>
      <c r="AW34" s="43" t="n">
        <f aca="false">AW36+AW40+AW41+AW42+AW43+AW44+AW45+AW46+AW47</f>
        <v>150</v>
      </c>
      <c r="AX34" s="45" t="n">
        <f aca="false">AX36+AX40+AX41+AX42+AX43+AX44+AX45+AX46+AX47</f>
        <v>5000</v>
      </c>
      <c r="AY34" s="45" t="n">
        <f aca="false">AY36+AY40+AY41+AY42+AY43+AY44+AY45+AY46+AY47</f>
        <v>100000</v>
      </c>
      <c r="AZ34" s="43" t="n">
        <f aca="false">AZ36+AZ40+AZ41+AZ42+AZ43+AZ44+AZ45+AZ46+AZ47</f>
        <v>150</v>
      </c>
      <c r="BA34" s="43" t="n">
        <f aca="false">BA36+BA40+BA41+BA42+BA43+BA44+BA45+BA46+BA47</f>
        <v>0</v>
      </c>
      <c r="BB34" s="45" t="n">
        <f aca="false">BB36+BB40+BB41+BB42+BB43+BB44+BB45+BB46+BB47</f>
        <v>100000</v>
      </c>
      <c r="BC34" s="43" t="n">
        <f aca="false">BC36+BC40+BC41+BC42+BC43+BC44+BC45+BC46+BC47</f>
        <v>150</v>
      </c>
      <c r="BD34" s="43" t="n">
        <f aca="false">BD36+BD40+BD41+BD42+BD43+BD44+BD45+BD46+BD47</f>
        <v>4720</v>
      </c>
      <c r="BE34" s="45" t="n">
        <f aca="false">BE36+BE40+BE41+BE42+BE43+BE44+BE45+BE46+BE47</f>
        <v>5000</v>
      </c>
      <c r="BF34" s="45" t="n">
        <f aca="false">BF36+BF40+BF41+BF42+BF43+BF44+BF45+BF46+BF47</f>
        <v>100000</v>
      </c>
      <c r="BG34" s="43" t="n">
        <f aca="false">BG36+BG40+BG41+BG42+BG43+BG44+BG45+BG46+BG47</f>
        <v>150</v>
      </c>
      <c r="BH34" s="45" t="n">
        <f aca="false">BH36+BH40+BH41+BH42+BH43+BH44+BH45+BH46+BH47</f>
        <v>120000</v>
      </c>
      <c r="BI34" s="45" t="n">
        <f aca="false">BI36+BI40+BI41+BI42+BI43+BI44+BI45+BI46+BI47</f>
        <v>0</v>
      </c>
      <c r="BJ34" s="43" t="n">
        <f aca="false">BJ36+BJ40+BJ41+BJ42+BJ43+BJ44+BJ45+BJ46+BJ47</f>
        <v>150</v>
      </c>
      <c r="BK34" s="45" t="n">
        <f aca="false">BK36+BK40+BK41+BK42+BK43+BK44+BK45+BK46+BK47</f>
        <v>120000</v>
      </c>
      <c r="BL34" s="43" t="n">
        <f aca="false">BL36+BL40+BL41+BL42+BL43+BL44+BL45+BL46+BL47</f>
        <v>150</v>
      </c>
      <c r="BM34" s="43" t="n">
        <f aca="false">BM36+BM40+BM41+BM42+BM43+BM44+BM45+BM46+BM47</f>
        <v>150</v>
      </c>
      <c r="BN34" s="45" t="n">
        <f aca="false">BN36+BN40+BN41+BN42+BN43+BN44+BN45+BN46+BN47</f>
        <v>100000</v>
      </c>
      <c r="BO34" s="45" t="n">
        <f aca="false">BO36+BO40+BO41+BO42+BO43+BO44+BO45+BO46+BO47</f>
        <v>4030</v>
      </c>
      <c r="BP34" s="43" t="n">
        <f aca="false">BP36+BP40+BP41+BP42+BP43+BP44+BP45+BP46+BP47</f>
        <v>150</v>
      </c>
    </row>
    <row r="35" customFormat="false" ht="13.5" hidden="false" customHeight="true" outlineLevel="0" collapsed="false">
      <c r="A35" s="50" t="s">
        <v>12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/>
      <c r="BE35" s="52"/>
      <c r="BF35" s="52"/>
      <c r="BG35" s="51"/>
      <c r="BH35" s="52"/>
      <c r="BI35" s="52"/>
      <c r="BJ35" s="51"/>
      <c r="BK35" s="52"/>
      <c r="BL35" s="51"/>
      <c r="BM35" s="51"/>
      <c r="BN35" s="52"/>
      <c r="BO35" s="52"/>
      <c r="BP35" s="51"/>
    </row>
    <row r="36" customFormat="false" ht="12.75" hidden="false" customHeight="true" outlineLevel="0" collapsed="false">
      <c r="A36" s="53" t="s">
        <v>163</v>
      </c>
      <c r="B36" s="50" t="s">
        <v>164</v>
      </c>
      <c r="C36" s="53" t="s">
        <v>165</v>
      </c>
      <c r="D36" s="42" t="n">
        <f aca="false">SUM(E36:BP36)</f>
        <v>8800</v>
      </c>
      <c r="E36" s="32" t="n">
        <f aca="false">E38+E39</f>
        <v>0</v>
      </c>
      <c r="F36" s="32" t="n">
        <f aca="false">F38+F39</f>
        <v>0</v>
      </c>
      <c r="G36" s="32" t="n">
        <f aca="false">G38+G39</f>
        <v>0</v>
      </c>
      <c r="H36" s="32" t="n">
        <f aca="false">H38+H39</f>
        <v>0</v>
      </c>
      <c r="I36" s="32" t="n">
        <f aca="false">I38+I39</f>
        <v>0</v>
      </c>
      <c r="J36" s="32" t="n">
        <f aca="false">J38+J39</f>
        <v>0</v>
      </c>
      <c r="K36" s="32" t="n">
        <f aca="false">K38+K39</f>
        <v>0</v>
      </c>
      <c r="L36" s="32" t="n">
        <f aca="false">L38+L39</f>
        <v>0</v>
      </c>
      <c r="M36" s="32" t="n">
        <f aca="false">M38+M39</f>
        <v>0</v>
      </c>
      <c r="N36" s="32" t="n">
        <f aca="false">N38+N39</f>
        <v>0</v>
      </c>
      <c r="O36" s="32" t="n">
        <f aca="false">O38+O39</f>
        <v>0</v>
      </c>
      <c r="P36" s="32" t="n">
        <f aca="false">P38+P39</f>
        <v>0</v>
      </c>
      <c r="Q36" s="38" t="n">
        <f aca="false">Q38+Q39</f>
        <v>0</v>
      </c>
      <c r="R36" s="32" t="n">
        <f aca="false">R38+R39</f>
        <v>0</v>
      </c>
      <c r="S36" s="32" t="n">
        <f aca="false">S38+S39</f>
        <v>0</v>
      </c>
      <c r="T36" s="32" t="n">
        <f aca="false">T38+T39</f>
        <v>0</v>
      </c>
      <c r="U36" s="32" t="n">
        <f aca="false">U38+U39</f>
        <v>0</v>
      </c>
      <c r="V36" s="32" t="n">
        <f aca="false">V38+V39</f>
        <v>0</v>
      </c>
      <c r="W36" s="32" t="n">
        <f aca="false">W38+W39</f>
        <v>0</v>
      </c>
      <c r="X36" s="38" t="n">
        <f aca="false">X38+X39</f>
        <v>150</v>
      </c>
      <c r="Y36" s="32" t="n">
        <f aca="false">Y38+Y39</f>
        <v>0</v>
      </c>
      <c r="Z36" s="39" t="n">
        <f aca="false">Z38+Z39</f>
        <v>150</v>
      </c>
      <c r="AA36" s="39" t="n">
        <f aca="false">AA38+AA39</f>
        <v>150</v>
      </c>
      <c r="AB36" s="38" t="n">
        <f aca="false">AB38+AB39</f>
        <v>150</v>
      </c>
      <c r="AC36" s="38" t="n">
        <f aca="false">AC38+AC39</f>
        <v>150</v>
      </c>
      <c r="AD36" s="38" t="n">
        <f aca="false">AD38+AD39</f>
        <v>150</v>
      </c>
      <c r="AE36" s="38" t="n">
        <f aca="false">AE38+AE39</f>
        <v>150</v>
      </c>
      <c r="AF36" s="32" t="n">
        <f aca="false">AF38+AF39</f>
        <v>0</v>
      </c>
      <c r="AG36" s="32" t="n">
        <f aca="false">AG38+AG39</f>
        <v>150</v>
      </c>
      <c r="AH36" s="38" t="n">
        <f aca="false">AH38+AH39</f>
        <v>150</v>
      </c>
      <c r="AI36" s="38" t="n">
        <f aca="false">AI38+AI39</f>
        <v>150</v>
      </c>
      <c r="AJ36" s="38" t="n">
        <f aca="false">AJ38+AJ39</f>
        <v>150</v>
      </c>
      <c r="AK36" s="38" t="n">
        <f aca="false">AK38+AK39</f>
        <v>150</v>
      </c>
      <c r="AL36" s="38" t="n">
        <f aca="false">AL38+AL39</f>
        <v>150</v>
      </c>
      <c r="AM36" s="40" t="n">
        <f aca="false">AM38+AM39</f>
        <v>0</v>
      </c>
      <c r="AN36" s="38" t="n">
        <f aca="false">AN38+AN39</f>
        <v>150</v>
      </c>
      <c r="AO36" s="40" t="n">
        <f aca="false">AO38+AO39</f>
        <v>0</v>
      </c>
      <c r="AP36" s="40" t="n">
        <f aca="false">AP38+AP39</f>
        <v>0</v>
      </c>
      <c r="AQ36" s="38" t="n">
        <f aca="false">AQ38+AQ39</f>
        <v>150</v>
      </c>
      <c r="AR36" s="40" t="n">
        <f aca="false">AR38+AR39</f>
        <v>0</v>
      </c>
      <c r="AS36" s="38" t="n">
        <f aca="false">AS38+AS39</f>
        <v>150</v>
      </c>
      <c r="AT36" s="40" t="n">
        <f aca="false">AT38+AT39</f>
        <v>0</v>
      </c>
      <c r="AU36" s="40" t="n">
        <f aca="false">AU38+AU39</f>
        <v>0</v>
      </c>
      <c r="AV36" s="38" t="n">
        <f aca="false">AV38+AV39</f>
        <v>480</v>
      </c>
      <c r="AW36" s="38" t="n">
        <f aca="false">AW38+AW39</f>
        <v>150</v>
      </c>
      <c r="AX36" s="40" t="n">
        <f aca="false">AX38+AX39</f>
        <v>0</v>
      </c>
      <c r="AY36" s="40" t="n">
        <f aca="false">AY38+AY39</f>
        <v>0</v>
      </c>
      <c r="AZ36" s="38" t="n">
        <f aca="false">AZ38+AZ39</f>
        <v>150</v>
      </c>
      <c r="BA36" s="38" t="n">
        <f aca="false">BA38+BA39</f>
        <v>0</v>
      </c>
      <c r="BB36" s="40" t="n">
        <f aca="false">BB38+BB39</f>
        <v>0</v>
      </c>
      <c r="BC36" s="38" t="n">
        <f aca="false">BC38+BC39</f>
        <v>150</v>
      </c>
      <c r="BD36" s="38" t="n">
        <f aca="false">BD38+BD39</f>
        <v>4720</v>
      </c>
      <c r="BE36" s="40" t="n">
        <f aca="false">BE38+BE39</f>
        <v>0</v>
      </c>
      <c r="BF36" s="40" t="n">
        <f aca="false">BF38+BF39</f>
        <v>0</v>
      </c>
      <c r="BG36" s="38" t="n">
        <f aca="false">BG38+BG39</f>
        <v>150</v>
      </c>
      <c r="BH36" s="40" t="n">
        <f aca="false">BH38+BH39</f>
        <v>0</v>
      </c>
      <c r="BI36" s="40" t="n">
        <f aca="false">BI38+BI39</f>
        <v>0</v>
      </c>
      <c r="BJ36" s="38" t="n">
        <f aca="false">BJ38+BJ39</f>
        <v>150</v>
      </c>
      <c r="BK36" s="40" t="n">
        <f aca="false">BK38+BK39</f>
        <v>0</v>
      </c>
      <c r="BL36" s="38" t="n">
        <f aca="false">BL38+BL39</f>
        <v>150</v>
      </c>
      <c r="BM36" s="38" t="n">
        <f aca="false">BM38+BM39</f>
        <v>150</v>
      </c>
      <c r="BN36" s="40" t="n">
        <f aca="false">BN38+BN39</f>
        <v>0</v>
      </c>
      <c r="BO36" s="40" t="n">
        <f aca="false">BO38+BO39</f>
        <v>0</v>
      </c>
      <c r="BP36" s="38" t="n">
        <f aca="false">BP38+BP39</f>
        <v>150</v>
      </c>
    </row>
    <row r="37" customFormat="false" ht="13.5" hidden="false" customHeight="true" outlineLevel="0" collapsed="false">
      <c r="A37" s="50" t="s">
        <v>12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/>
      <c r="BE37" s="52"/>
      <c r="BF37" s="52"/>
      <c r="BG37" s="51"/>
      <c r="BH37" s="52"/>
      <c r="BI37" s="52"/>
      <c r="BJ37" s="51"/>
      <c r="BK37" s="52"/>
      <c r="BL37" s="51"/>
      <c r="BM37" s="51"/>
      <c r="BN37" s="52"/>
      <c r="BO37" s="52"/>
      <c r="BP37" s="51"/>
    </row>
    <row r="38" customFormat="false" ht="12.75" hidden="false" customHeight="false" outlineLevel="0" collapsed="false">
      <c r="A38" s="53" t="s">
        <v>166</v>
      </c>
      <c r="B38" s="50" t="s">
        <v>167</v>
      </c>
      <c r="C38" s="53" t="s">
        <v>84</v>
      </c>
      <c r="D38" s="42" t="n">
        <f aca="false">SUM(E38:BP38)</f>
        <v>453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8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8" t="n">
        <v>150</v>
      </c>
      <c r="Y38" s="32" t="n">
        <v>0</v>
      </c>
      <c r="Z38" s="39" t="n">
        <v>150</v>
      </c>
      <c r="AA38" s="39" t="n">
        <v>150</v>
      </c>
      <c r="AB38" s="38" t="n">
        <v>150</v>
      </c>
      <c r="AC38" s="38" t="n">
        <v>150</v>
      </c>
      <c r="AD38" s="38" t="n">
        <v>150</v>
      </c>
      <c r="AE38" s="38" t="n">
        <v>150</v>
      </c>
      <c r="AF38" s="32" t="n">
        <v>0</v>
      </c>
      <c r="AG38" s="32" t="n">
        <v>150</v>
      </c>
      <c r="AH38" s="38" t="n">
        <v>150</v>
      </c>
      <c r="AI38" s="38" t="n">
        <v>150</v>
      </c>
      <c r="AJ38" s="38" t="n">
        <v>150</v>
      </c>
      <c r="AK38" s="38" t="n">
        <v>150</v>
      </c>
      <c r="AL38" s="38" t="n">
        <v>150</v>
      </c>
      <c r="AM38" s="40" t="n">
        <v>0</v>
      </c>
      <c r="AN38" s="38" t="n">
        <v>150</v>
      </c>
      <c r="AO38" s="40" t="n">
        <v>0</v>
      </c>
      <c r="AP38" s="40" t="n">
        <v>0</v>
      </c>
      <c r="AQ38" s="38" t="n">
        <v>150</v>
      </c>
      <c r="AR38" s="40" t="n">
        <v>0</v>
      </c>
      <c r="AS38" s="38" t="n">
        <v>150</v>
      </c>
      <c r="AT38" s="40" t="n">
        <v>0</v>
      </c>
      <c r="AU38" s="40" t="n">
        <v>0</v>
      </c>
      <c r="AV38" s="38" t="n">
        <v>480</v>
      </c>
      <c r="AW38" s="38" t="n">
        <v>150</v>
      </c>
      <c r="AX38" s="40" t="n">
        <v>0</v>
      </c>
      <c r="AY38" s="40" t="n">
        <v>0</v>
      </c>
      <c r="AZ38" s="38" t="n">
        <v>150</v>
      </c>
      <c r="BA38" s="38" t="n">
        <v>0</v>
      </c>
      <c r="BB38" s="40" t="n">
        <v>0</v>
      </c>
      <c r="BC38" s="38" t="n">
        <v>150</v>
      </c>
      <c r="BD38" s="38" t="n">
        <v>450</v>
      </c>
      <c r="BE38" s="40" t="n">
        <v>0</v>
      </c>
      <c r="BF38" s="40" t="n">
        <v>0</v>
      </c>
      <c r="BG38" s="38" t="n">
        <v>150</v>
      </c>
      <c r="BH38" s="40" t="n">
        <v>0</v>
      </c>
      <c r="BI38" s="40" t="n">
        <v>0</v>
      </c>
      <c r="BJ38" s="38" t="n">
        <v>150</v>
      </c>
      <c r="BK38" s="40" t="n">
        <v>0</v>
      </c>
      <c r="BL38" s="38" t="n">
        <v>150</v>
      </c>
      <c r="BM38" s="38" t="n">
        <v>150</v>
      </c>
      <c r="BN38" s="40" t="n">
        <v>0</v>
      </c>
      <c r="BO38" s="40" t="n">
        <v>0</v>
      </c>
      <c r="BP38" s="38" t="n">
        <v>150</v>
      </c>
    </row>
    <row r="39" customFormat="false" ht="12.75" hidden="false" customHeight="false" outlineLevel="0" collapsed="false">
      <c r="A39" s="53" t="s">
        <v>168</v>
      </c>
      <c r="B39" s="50" t="s">
        <v>169</v>
      </c>
      <c r="C39" s="53" t="s">
        <v>170</v>
      </c>
      <c r="D39" s="42" t="n">
        <f aca="false">SUM(E39:BP39)</f>
        <v>427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8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8"/>
      <c r="Y39" s="32" t="n">
        <v>0</v>
      </c>
      <c r="Z39" s="39"/>
      <c r="AA39" s="39"/>
      <c r="AB39" s="38"/>
      <c r="AC39" s="38"/>
      <c r="AD39" s="38"/>
      <c r="AE39" s="38"/>
      <c r="AF39" s="32" t="n">
        <v>0</v>
      </c>
      <c r="AG39" s="32" t="n">
        <v>0</v>
      </c>
      <c r="AH39" s="38"/>
      <c r="AI39" s="38"/>
      <c r="AJ39" s="38"/>
      <c r="AK39" s="38"/>
      <c r="AL39" s="38"/>
      <c r="AM39" s="40" t="n">
        <v>0</v>
      </c>
      <c r="AN39" s="38"/>
      <c r="AO39" s="40" t="n">
        <v>0</v>
      </c>
      <c r="AP39" s="40" t="n">
        <v>0</v>
      </c>
      <c r="AQ39" s="38"/>
      <c r="AR39" s="40" t="n">
        <v>0</v>
      </c>
      <c r="AS39" s="38"/>
      <c r="AT39" s="40" t="n">
        <v>0</v>
      </c>
      <c r="AU39" s="40" t="n">
        <v>0</v>
      </c>
      <c r="AV39" s="38"/>
      <c r="AW39" s="38"/>
      <c r="AX39" s="40" t="n">
        <v>0</v>
      </c>
      <c r="AY39" s="40" t="n">
        <v>0</v>
      </c>
      <c r="AZ39" s="38"/>
      <c r="BA39" s="38"/>
      <c r="BB39" s="40" t="n">
        <v>0</v>
      </c>
      <c r="BC39" s="38"/>
      <c r="BD39" s="38" t="n">
        <f aca="false">360+3510+400</f>
        <v>4270</v>
      </c>
      <c r="BE39" s="40" t="n">
        <v>0</v>
      </c>
      <c r="BF39" s="40" t="n">
        <v>0</v>
      </c>
      <c r="BG39" s="38"/>
      <c r="BH39" s="40" t="n">
        <v>0</v>
      </c>
      <c r="BI39" s="40" t="n">
        <v>0</v>
      </c>
      <c r="BJ39" s="38"/>
      <c r="BK39" s="40" t="n">
        <v>0</v>
      </c>
      <c r="BL39" s="38"/>
      <c r="BM39" s="38"/>
      <c r="BN39" s="40" t="n">
        <v>0</v>
      </c>
      <c r="BO39" s="40" t="n">
        <v>0</v>
      </c>
      <c r="BP39" s="38"/>
    </row>
    <row r="40" customFormat="false" ht="12.75" hidden="false" customHeight="false" outlineLevel="0" collapsed="false">
      <c r="A40" s="53" t="s">
        <v>171</v>
      </c>
      <c r="B40" s="50" t="s">
        <v>172</v>
      </c>
      <c r="C40" s="53" t="s">
        <v>85</v>
      </c>
      <c r="D40" s="42" t="n">
        <f aca="false">SUM(E40:BP40)</f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8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8"/>
      <c r="Y40" s="32" t="n">
        <v>0</v>
      </c>
      <c r="Z40" s="39"/>
      <c r="AA40" s="39"/>
      <c r="AB40" s="38"/>
      <c r="AC40" s="38"/>
      <c r="AD40" s="38"/>
      <c r="AE40" s="38"/>
      <c r="AF40" s="32" t="n">
        <v>0</v>
      </c>
      <c r="AG40" s="32" t="n">
        <v>0</v>
      </c>
      <c r="AH40" s="38"/>
      <c r="AI40" s="38"/>
      <c r="AJ40" s="38"/>
      <c r="AK40" s="38"/>
      <c r="AL40" s="38"/>
      <c r="AM40" s="40" t="n">
        <v>0</v>
      </c>
      <c r="AN40" s="38"/>
      <c r="AO40" s="40" t="n">
        <v>0</v>
      </c>
      <c r="AP40" s="40" t="n">
        <v>0</v>
      </c>
      <c r="AQ40" s="38"/>
      <c r="AR40" s="40" t="n">
        <v>0</v>
      </c>
      <c r="AS40" s="38"/>
      <c r="AT40" s="40" t="n">
        <v>0</v>
      </c>
      <c r="AU40" s="40" t="n">
        <v>0</v>
      </c>
      <c r="AV40" s="38"/>
      <c r="AW40" s="38"/>
      <c r="AX40" s="40" t="n">
        <v>0</v>
      </c>
      <c r="AY40" s="40" t="n">
        <v>0</v>
      </c>
      <c r="AZ40" s="38"/>
      <c r="BA40" s="38"/>
      <c r="BB40" s="40" t="n">
        <v>0</v>
      </c>
      <c r="BC40" s="38"/>
      <c r="BD40" s="38"/>
      <c r="BE40" s="40" t="n">
        <v>0</v>
      </c>
      <c r="BF40" s="40" t="n">
        <v>0</v>
      </c>
      <c r="BG40" s="38"/>
      <c r="BH40" s="40" t="n">
        <v>0</v>
      </c>
      <c r="BI40" s="40" t="n">
        <v>0</v>
      </c>
      <c r="BJ40" s="38"/>
      <c r="BK40" s="40" t="n">
        <v>0</v>
      </c>
      <c r="BL40" s="38"/>
      <c r="BM40" s="38"/>
      <c r="BN40" s="40" t="n">
        <v>0</v>
      </c>
      <c r="BO40" s="40" t="n">
        <v>0</v>
      </c>
      <c r="BP40" s="38"/>
    </row>
    <row r="41" customFormat="false" ht="12.75" hidden="false" customHeight="false" outlineLevel="0" collapsed="false">
      <c r="A41" s="53" t="s">
        <v>173</v>
      </c>
      <c r="B41" s="50" t="s">
        <v>174</v>
      </c>
      <c r="C41" s="53" t="s">
        <v>86</v>
      </c>
      <c r="D41" s="42" t="n">
        <f aca="false">SUM(E41:BP41)</f>
        <v>111218.7</v>
      </c>
      <c r="E41" s="32" t="n">
        <v>4067.7</v>
      </c>
      <c r="F41" s="32" t="n">
        <v>4067.7</v>
      </c>
      <c r="G41" s="32" t="n">
        <v>4067.7</v>
      </c>
      <c r="H41" s="32" t="n">
        <v>4067.7</v>
      </c>
      <c r="I41" s="32" t="n">
        <v>4067.7</v>
      </c>
      <c r="J41" s="32" t="n">
        <v>4997.2</v>
      </c>
      <c r="K41" s="32" t="n">
        <v>0</v>
      </c>
      <c r="L41" s="32" t="n">
        <v>0</v>
      </c>
      <c r="M41" s="32" t="n">
        <v>0</v>
      </c>
      <c r="N41" s="32" t="n">
        <v>10507.5</v>
      </c>
      <c r="O41" s="32" t="n">
        <v>4067.7</v>
      </c>
      <c r="P41" s="32" t="n">
        <v>6300</v>
      </c>
      <c r="Q41" s="38" t="n">
        <v>0</v>
      </c>
      <c r="R41" s="32" t="n">
        <v>4067.7</v>
      </c>
      <c r="S41" s="32" t="n">
        <v>4067.7</v>
      </c>
      <c r="T41" s="32" t="n">
        <v>0</v>
      </c>
      <c r="U41" s="32" t="n">
        <v>4030</v>
      </c>
      <c r="V41" s="32" t="n">
        <v>0</v>
      </c>
      <c r="W41" s="32" t="n">
        <v>4067.7</v>
      </c>
      <c r="X41" s="38"/>
      <c r="Y41" s="32" t="n">
        <v>0</v>
      </c>
      <c r="Z41" s="39"/>
      <c r="AA41" s="39"/>
      <c r="AB41" s="38"/>
      <c r="AC41" s="38"/>
      <c r="AD41" s="38"/>
      <c r="AE41" s="38"/>
      <c r="AF41" s="32" t="n">
        <v>0</v>
      </c>
      <c r="AG41" s="32" t="n">
        <v>4067.7</v>
      </c>
      <c r="AH41" s="38"/>
      <c r="AI41" s="38"/>
      <c r="AJ41" s="38"/>
      <c r="AK41" s="38"/>
      <c r="AL41" s="38"/>
      <c r="AM41" s="40" t="n">
        <v>4067.7</v>
      </c>
      <c r="AN41" s="38"/>
      <c r="AO41" s="40" t="n">
        <v>0</v>
      </c>
      <c r="AP41" s="40" t="n">
        <v>4067.7</v>
      </c>
      <c r="AQ41" s="38"/>
      <c r="AR41" s="40" t="n">
        <v>4067.7</v>
      </c>
      <c r="AS41" s="38"/>
      <c r="AT41" s="40" t="n">
        <v>0</v>
      </c>
      <c r="AU41" s="40" t="n">
        <v>4067.7</v>
      </c>
      <c r="AV41" s="38"/>
      <c r="AW41" s="38"/>
      <c r="AX41" s="40" t="n">
        <v>0</v>
      </c>
      <c r="AY41" s="40" t="n">
        <v>4067.7</v>
      </c>
      <c r="AZ41" s="38"/>
      <c r="BA41" s="38"/>
      <c r="BB41" s="40" t="n">
        <v>4067.7</v>
      </c>
      <c r="BC41" s="38"/>
      <c r="BD41" s="38"/>
      <c r="BE41" s="40" t="n">
        <v>0</v>
      </c>
      <c r="BF41" s="40" t="n">
        <v>4067.7</v>
      </c>
      <c r="BG41" s="38"/>
      <c r="BH41" s="40" t="n">
        <v>4067.7</v>
      </c>
      <c r="BI41" s="40" t="n">
        <v>0</v>
      </c>
      <c r="BJ41" s="38"/>
      <c r="BK41" s="40" t="n">
        <v>4067.7</v>
      </c>
      <c r="BL41" s="38"/>
      <c r="BM41" s="38"/>
      <c r="BN41" s="40" t="n">
        <v>4067.7</v>
      </c>
      <c r="BO41" s="40" t="n">
        <v>4030</v>
      </c>
      <c r="BP41" s="38"/>
    </row>
    <row r="42" customFormat="false" ht="12.75" hidden="false" customHeight="false" outlineLevel="0" collapsed="false">
      <c r="A42" s="53" t="s">
        <v>175</v>
      </c>
      <c r="B42" s="50" t="s">
        <v>176</v>
      </c>
      <c r="C42" s="53" t="s">
        <v>87</v>
      </c>
      <c r="D42" s="42" t="n">
        <f aca="false">SUM(E42:BP42)</f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8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8"/>
      <c r="Y42" s="32" t="n">
        <v>0</v>
      </c>
      <c r="Z42" s="39"/>
      <c r="AA42" s="39"/>
      <c r="AB42" s="38"/>
      <c r="AC42" s="38"/>
      <c r="AD42" s="38"/>
      <c r="AE42" s="38"/>
      <c r="AF42" s="32" t="n">
        <v>0</v>
      </c>
      <c r="AG42" s="32" t="n">
        <v>0</v>
      </c>
      <c r="AH42" s="38"/>
      <c r="AI42" s="38"/>
      <c r="AJ42" s="38"/>
      <c r="AK42" s="38"/>
      <c r="AL42" s="38"/>
      <c r="AM42" s="40" t="n">
        <v>0</v>
      </c>
      <c r="AN42" s="38"/>
      <c r="AO42" s="40" t="n">
        <v>0</v>
      </c>
      <c r="AP42" s="40" t="n">
        <v>0</v>
      </c>
      <c r="AQ42" s="38"/>
      <c r="AR42" s="40" t="n">
        <v>0</v>
      </c>
      <c r="AS42" s="38"/>
      <c r="AT42" s="40" t="n">
        <v>0</v>
      </c>
      <c r="AU42" s="40" t="n">
        <v>0</v>
      </c>
      <c r="AV42" s="38"/>
      <c r="AW42" s="38"/>
      <c r="AX42" s="40" t="n">
        <v>0</v>
      </c>
      <c r="AY42" s="40" t="n">
        <v>0</v>
      </c>
      <c r="AZ42" s="38"/>
      <c r="BA42" s="38"/>
      <c r="BB42" s="40" t="n">
        <v>0</v>
      </c>
      <c r="BC42" s="38"/>
      <c r="BD42" s="38"/>
      <c r="BE42" s="40" t="n">
        <v>0</v>
      </c>
      <c r="BF42" s="40" t="n">
        <v>0</v>
      </c>
      <c r="BG42" s="38"/>
      <c r="BH42" s="40" t="n">
        <v>0</v>
      </c>
      <c r="BI42" s="40" t="n">
        <v>0</v>
      </c>
      <c r="BJ42" s="38"/>
      <c r="BK42" s="40" t="n">
        <v>0</v>
      </c>
      <c r="BL42" s="38"/>
      <c r="BM42" s="38"/>
      <c r="BN42" s="40" t="n">
        <v>0</v>
      </c>
      <c r="BO42" s="40" t="n">
        <v>0</v>
      </c>
      <c r="BP42" s="38"/>
    </row>
    <row r="43" customFormat="false" ht="12.75" hidden="false" customHeight="false" outlineLevel="0" collapsed="false">
      <c r="A43" s="53" t="s">
        <v>177</v>
      </c>
      <c r="B43" s="50" t="s">
        <v>178</v>
      </c>
      <c r="C43" s="53" t="s">
        <v>88</v>
      </c>
      <c r="D43" s="42" t="n">
        <f aca="false">SUM(E43:BP43)</f>
        <v>418194.1</v>
      </c>
      <c r="E43" s="32" t="n">
        <v>14464</v>
      </c>
      <c r="F43" s="32" t="n">
        <v>14464</v>
      </c>
      <c r="G43" s="32" t="n">
        <v>14464</v>
      </c>
      <c r="H43" s="32" t="n">
        <v>14464</v>
      </c>
      <c r="I43" s="32" t="n">
        <v>14464</v>
      </c>
      <c r="J43" s="32" t="n">
        <v>0</v>
      </c>
      <c r="K43" s="32" t="n">
        <v>8500</v>
      </c>
      <c r="L43" s="32" t="n">
        <v>5000</v>
      </c>
      <c r="M43" s="32" t="n">
        <v>5000</v>
      </c>
      <c r="N43" s="32" t="n">
        <v>5000</v>
      </c>
      <c r="O43" s="32" t="n">
        <v>14464</v>
      </c>
      <c r="P43" s="32" t="n">
        <v>5000</v>
      </c>
      <c r="Q43" s="38" t="n">
        <v>0</v>
      </c>
      <c r="R43" s="32" t="n">
        <v>14464</v>
      </c>
      <c r="S43" s="32" t="n">
        <v>14464</v>
      </c>
      <c r="T43" s="32" t="n">
        <v>58764.1</v>
      </c>
      <c r="U43" s="32" t="n">
        <v>0</v>
      </c>
      <c r="V43" s="32" t="n">
        <v>5000</v>
      </c>
      <c r="W43" s="32" t="n">
        <v>26014</v>
      </c>
      <c r="X43" s="38"/>
      <c r="Y43" s="32" t="n">
        <v>0</v>
      </c>
      <c r="Z43" s="39"/>
      <c r="AA43" s="39"/>
      <c r="AB43" s="38"/>
      <c r="AC43" s="38"/>
      <c r="AD43" s="38"/>
      <c r="AE43" s="38"/>
      <c r="AF43" s="32" t="n">
        <v>5000</v>
      </c>
      <c r="AG43" s="32" t="n">
        <v>14464</v>
      </c>
      <c r="AH43" s="38"/>
      <c r="AI43" s="38"/>
      <c r="AJ43" s="38"/>
      <c r="AK43" s="38"/>
      <c r="AL43" s="38"/>
      <c r="AM43" s="40" t="n">
        <v>14464</v>
      </c>
      <c r="AN43" s="38"/>
      <c r="AO43" s="40" t="n">
        <v>5000</v>
      </c>
      <c r="AP43" s="40" t="n">
        <v>14464</v>
      </c>
      <c r="AQ43" s="38"/>
      <c r="AR43" s="40" t="n">
        <v>14464</v>
      </c>
      <c r="AS43" s="38"/>
      <c r="AT43" s="40" t="n">
        <v>5000</v>
      </c>
      <c r="AU43" s="40" t="n">
        <v>14464</v>
      </c>
      <c r="AV43" s="38" t="n">
        <v>100</v>
      </c>
      <c r="AW43" s="38"/>
      <c r="AX43" s="40" t="n">
        <v>5000</v>
      </c>
      <c r="AY43" s="40" t="n">
        <v>14464</v>
      </c>
      <c r="AZ43" s="38"/>
      <c r="BA43" s="38"/>
      <c r="BB43" s="40" t="n">
        <v>14464</v>
      </c>
      <c r="BC43" s="38"/>
      <c r="BD43" s="38"/>
      <c r="BE43" s="40" t="n">
        <v>5000</v>
      </c>
      <c r="BF43" s="40" t="n">
        <v>14464</v>
      </c>
      <c r="BG43" s="38"/>
      <c r="BH43" s="40" t="n">
        <v>14464</v>
      </c>
      <c r="BI43" s="40" t="n">
        <v>0</v>
      </c>
      <c r="BJ43" s="38"/>
      <c r="BK43" s="40" t="n">
        <v>14464</v>
      </c>
      <c r="BL43" s="38"/>
      <c r="BM43" s="38"/>
      <c r="BN43" s="40" t="n">
        <v>14464</v>
      </c>
      <c r="BO43" s="40" t="n">
        <v>0</v>
      </c>
      <c r="BP43" s="38"/>
    </row>
    <row r="44" customFormat="false" ht="12.75" hidden="false" customHeight="false" outlineLevel="0" collapsed="false">
      <c r="A44" s="53" t="s">
        <v>179</v>
      </c>
      <c r="B44" s="50" t="s">
        <v>180</v>
      </c>
      <c r="C44" s="53" t="s">
        <v>89</v>
      </c>
      <c r="D44" s="42" t="n">
        <f aca="false">SUM(E44:BP44)</f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8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8"/>
      <c r="Y44" s="32" t="n">
        <v>0</v>
      </c>
      <c r="Z44" s="39"/>
      <c r="AA44" s="39"/>
      <c r="AB44" s="38"/>
      <c r="AC44" s="38"/>
      <c r="AD44" s="38"/>
      <c r="AE44" s="38"/>
      <c r="AF44" s="32" t="n">
        <v>0</v>
      </c>
      <c r="AG44" s="32" t="n">
        <v>0</v>
      </c>
      <c r="AH44" s="38"/>
      <c r="AI44" s="38"/>
      <c r="AJ44" s="38"/>
      <c r="AK44" s="38"/>
      <c r="AL44" s="38"/>
      <c r="AM44" s="40" t="n">
        <v>0</v>
      </c>
      <c r="AN44" s="38"/>
      <c r="AO44" s="40" t="n">
        <v>0</v>
      </c>
      <c r="AP44" s="40" t="n">
        <v>0</v>
      </c>
      <c r="AQ44" s="38"/>
      <c r="AR44" s="40" t="n">
        <v>0</v>
      </c>
      <c r="AS44" s="38"/>
      <c r="AT44" s="40" t="n">
        <v>0</v>
      </c>
      <c r="AU44" s="40" t="n">
        <v>0</v>
      </c>
      <c r="AV44" s="38"/>
      <c r="AW44" s="38"/>
      <c r="AX44" s="40" t="n">
        <v>0</v>
      </c>
      <c r="AY44" s="40" t="n">
        <v>0</v>
      </c>
      <c r="AZ44" s="38"/>
      <c r="BA44" s="38"/>
      <c r="BB44" s="40" t="n">
        <v>0</v>
      </c>
      <c r="BC44" s="38"/>
      <c r="BD44" s="38"/>
      <c r="BE44" s="40" t="n">
        <v>0</v>
      </c>
      <c r="BF44" s="40" t="n">
        <v>0</v>
      </c>
      <c r="BG44" s="38"/>
      <c r="BH44" s="40" t="n">
        <v>0</v>
      </c>
      <c r="BI44" s="40" t="n">
        <v>0</v>
      </c>
      <c r="BJ44" s="38"/>
      <c r="BK44" s="40" t="n">
        <v>0</v>
      </c>
      <c r="BL44" s="38"/>
      <c r="BM44" s="38"/>
      <c r="BN44" s="40" t="n">
        <v>0</v>
      </c>
      <c r="BO44" s="40" t="n">
        <v>0</v>
      </c>
      <c r="BP44" s="38"/>
    </row>
    <row r="45" customFormat="false" ht="12.75" hidden="false" customHeight="false" outlineLevel="0" collapsed="false">
      <c r="A45" s="53" t="s">
        <v>181</v>
      </c>
      <c r="B45" s="50" t="s">
        <v>182</v>
      </c>
      <c r="C45" s="53" t="s">
        <v>90</v>
      </c>
      <c r="D45" s="42" t="n">
        <f aca="false">SUM(E45:BP45)</f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8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8"/>
      <c r="Y45" s="32" t="n">
        <v>0</v>
      </c>
      <c r="Z45" s="39"/>
      <c r="AA45" s="39"/>
      <c r="AB45" s="38"/>
      <c r="AC45" s="38"/>
      <c r="AD45" s="38"/>
      <c r="AE45" s="38"/>
      <c r="AF45" s="32" t="n">
        <v>0</v>
      </c>
      <c r="AG45" s="32" t="n">
        <v>0</v>
      </c>
      <c r="AH45" s="38"/>
      <c r="AI45" s="38"/>
      <c r="AJ45" s="38"/>
      <c r="AK45" s="38"/>
      <c r="AL45" s="38"/>
      <c r="AM45" s="40" t="n">
        <v>0</v>
      </c>
      <c r="AN45" s="38"/>
      <c r="AO45" s="40" t="n">
        <v>0</v>
      </c>
      <c r="AP45" s="40" t="n">
        <v>0</v>
      </c>
      <c r="AQ45" s="38"/>
      <c r="AR45" s="40" t="n">
        <v>0</v>
      </c>
      <c r="AS45" s="38"/>
      <c r="AT45" s="40" t="n">
        <v>0</v>
      </c>
      <c r="AU45" s="40" t="n">
        <v>0</v>
      </c>
      <c r="AV45" s="38"/>
      <c r="AW45" s="38"/>
      <c r="AX45" s="40" t="n">
        <v>0</v>
      </c>
      <c r="AY45" s="40" t="n">
        <v>0</v>
      </c>
      <c r="AZ45" s="38"/>
      <c r="BA45" s="38"/>
      <c r="BB45" s="40" t="n">
        <v>0</v>
      </c>
      <c r="BC45" s="38"/>
      <c r="BD45" s="38"/>
      <c r="BE45" s="40" t="n">
        <v>0</v>
      </c>
      <c r="BF45" s="40" t="n">
        <v>0</v>
      </c>
      <c r="BG45" s="38"/>
      <c r="BH45" s="40" t="n">
        <v>0</v>
      </c>
      <c r="BI45" s="40" t="n">
        <v>0</v>
      </c>
      <c r="BJ45" s="38"/>
      <c r="BK45" s="40" t="n">
        <v>0</v>
      </c>
      <c r="BL45" s="38"/>
      <c r="BM45" s="38"/>
      <c r="BN45" s="40" t="n">
        <v>0</v>
      </c>
      <c r="BO45" s="40" t="n">
        <v>0</v>
      </c>
      <c r="BP45" s="38"/>
    </row>
    <row r="46" customFormat="false" ht="22.5" hidden="false" customHeight="false" outlineLevel="0" collapsed="false">
      <c r="A46" s="53" t="s">
        <v>183</v>
      </c>
      <c r="B46" s="50" t="s">
        <v>184</v>
      </c>
      <c r="C46" s="53" t="s">
        <v>91</v>
      </c>
      <c r="D46" s="42" t="n">
        <f aca="false">SUM(E46:BP46)</f>
        <v>16000</v>
      </c>
      <c r="E46" s="32" t="n">
        <v>800</v>
      </c>
      <c r="F46" s="32" t="n">
        <v>800</v>
      </c>
      <c r="G46" s="32" t="n">
        <v>800</v>
      </c>
      <c r="H46" s="32" t="n">
        <v>800</v>
      </c>
      <c r="I46" s="32" t="n">
        <v>800</v>
      </c>
      <c r="J46" s="32"/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800</v>
      </c>
      <c r="P46" s="32" t="n">
        <v>0</v>
      </c>
      <c r="Q46" s="38" t="n">
        <v>0</v>
      </c>
      <c r="R46" s="32" t="n">
        <v>800</v>
      </c>
      <c r="S46" s="32" t="n">
        <v>800</v>
      </c>
      <c r="T46" s="32" t="n">
        <v>0</v>
      </c>
      <c r="U46" s="32" t="n">
        <v>0</v>
      </c>
      <c r="V46" s="32" t="n">
        <v>0</v>
      </c>
      <c r="W46" s="32" t="n">
        <v>800</v>
      </c>
      <c r="X46" s="38"/>
      <c r="Y46" s="32" t="n">
        <v>0</v>
      </c>
      <c r="Z46" s="39"/>
      <c r="AA46" s="39"/>
      <c r="AB46" s="38"/>
      <c r="AC46" s="38"/>
      <c r="AD46" s="38"/>
      <c r="AE46" s="38"/>
      <c r="AF46" s="32" t="n">
        <v>0</v>
      </c>
      <c r="AG46" s="32" t="n">
        <v>800</v>
      </c>
      <c r="AH46" s="38"/>
      <c r="AI46" s="38"/>
      <c r="AJ46" s="38"/>
      <c r="AK46" s="38"/>
      <c r="AL46" s="38"/>
      <c r="AM46" s="40" t="n">
        <v>800</v>
      </c>
      <c r="AN46" s="38"/>
      <c r="AO46" s="40" t="n">
        <v>0</v>
      </c>
      <c r="AP46" s="40" t="n">
        <v>800</v>
      </c>
      <c r="AQ46" s="38"/>
      <c r="AR46" s="40" t="n">
        <v>800</v>
      </c>
      <c r="AS46" s="38"/>
      <c r="AT46" s="40" t="n">
        <v>0</v>
      </c>
      <c r="AU46" s="40" t="n">
        <v>800</v>
      </c>
      <c r="AV46" s="38"/>
      <c r="AW46" s="38"/>
      <c r="AX46" s="40" t="n">
        <v>0</v>
      </c>
      <c r="AY46" s="40" t="n">
        <v>800</v>
      </c>
      <c r="AZ46" s="38"/>
      <c r="BA46" s="38"/>
      <c r="BB46" s="40" t="n">
        <v>800</v>
      </c>
      <c r="BC46" s="38"/>
      <c r="BD46" s="38"/>
      <c r="BE46" s="40" t="n">
        <v>0</v>
      </c>
      <c r="BF46" s="40" t="n">
        <v>800</v>
      </c>
      <c r="BG46" s="38"/>
      <c r="BH46" s="40" t="n">
        <v>800</v>
      </c>
      <c r="BI46" s="40" t="n">
        <v>0</v>
      </c>
      <c r="BJ46" s="38"/>
      <c r="BK46" s="40" t="n">
        <v>800</v>
      </c>
      <c r="BL46" s="38"/>
      <c r="BM46" s="38"/>
      <c r="BN46" s="40" t="n">
        <v>800</v>
      </c>
      <c r="BO46" s="40" t="n">
        <v>0</v>
      </c>
      <c r="BP46" s="38"/>
    </row>
    <row r="47" customFormat="false" ht="12.75" hidden="false" customHeight="false" outlineLevel="0" collapsed="false">
      <c r="A47" s="53" t="s">
        <v>185</v>
      </c>
      <c r="B47" s="50" t="s">
        <v>186</v>
      </c>
      <c r="C47" s="53" t="s">
        <v>92</v>
      </c>
      <c r="D47" s="42" t="n">
        <f aca="false">SUM(E47:BP47)</f>
        <v>1602366</v>
      </c>
      <c r="E47" s="32" t="n">
        <v>80668.3</v>
      </c>
      <c r="F47" s="32" t="n">
        <v>80668.3</v>
      </c>
      <c r="G47" s="32" t="n">
        <v>80668.3</v>
      </c>
      <c r="H47" s="32" t="n">
        <v>80668.3</v>
      </c>
      <c r="I47" s="32" t="n">
        <v>80668.3</v>
      </c>
      <c r="J47" s="32"/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80668.3</v>
      </c>
      <c r="P47" s="32" t="n">
        <v>0</v>
      </c>
      <c r="Q47" s="38" t="n">
        <v>0</v>
      </c>
      <c r="R47" s="32" t="n">
        <v>80668.3</v>
      </c>
      <c r="S47" s="32" t="n">
        <v>80668.3</v>
      </c>
      <c r="T47" s="32" t="n">
        <v>25000</v>
      </c>
      <c r="U47" s="32" t="n">
        <v>0</v>
      </c>
      <c r="V47" s="32" t="n">
        <v>0</v>
      </c>
      <c r="W47" s="32" t="n">
        <v>69118.3</v>
      </c>
      <c r="X47" s="38"/>
      <c r="Y47" s="32" t="n">
        <v>0</v>
      </c>
      <c r="Z47" s="39"/>
      <c r="AA47" s="39"/>
      <c r="AB47" s="38"/>
      <c r="AC47" s="38"/>
      <c r="AD47" s="38"/>
      <c r="AE47" s="38"/>
      <c r="AF47" s="32" t="n">
        <v>0</v>
      </c>
      <c r="AG47" s="32" t="n">
        <v>14668.3</v>
      </c>
      <c r="AH47" s="38"/>
      <c r="AI47" s="38"/>
      <c r="AJ47" s="38"/>
      <c r="AK47" s="38"/>
      <c r="AL47" s="38"/>
      <c r="AM47" s="40" t="n">
        <v>80668.3</v>
      </c>
      <c r="AN47" s="38"/>
      <c r="AO47" s="40" t="n">
        <v>0</v>
      </c>
      <c r="AP47" s="40" t="n">
        <v>80668.3</v>
      </c>
      <c r="AQ47" s="38"/>
      <c r="AR47" s="40" t="n">
        <v>80668.3</v>
      </c>
      <c r="AS47" s="38"/>
      <c r="AT47" s="40" t="n">
        <v>0</v>
      </c>
      <c r="AU47" s="40" t="n">
        <v>80668.3</v>
      </c>
      <c r="AV47" s="38" t="n">
        <v>1550</v>
      </c>
      <c r="AW47" s="38"/>
      <c r="AX47" s="40" t="n">
        <v>0</v>
      </c>
      <c r="AY47" s="40" t="n">
        <v>80668.3</v>
      </c>
      <c r="AZ47" s="38"/>
      <c r="BA47" s="38"/>
      <c r="BB47" s="40" t="n">
        <v>80668.3</v>
      </c>
      <c r="BC47" s="38"/>
      <c r="BD47" s="38"/>
      <c r="BE47" s="40" t="n">
        <v>0</v>
      </c>
      <c r="BF47" s="40" t="n">
        <v>80668.3</v>
      </c>
      <c r="BG47" s="38"/>
      <c r="BH47" s="40" t="n">
        <v>100668.3</v>
      </c>
      <c r="BI47" s="40" t="n">
        <v>0</v>
      </c>
      <c r="BJ47" s="38"/>
      <c r="BK47" s="40" t="n">
        <v>100668.3</v>
      </c>
      <c r="BL47" s="38"/>
      <c r="BM47" s="38"/>
      <c r="BN47" s="40" t="n">
        <v>80668.3</v>
      </c>
      <c r="BO47" s="40" t="n">
        <v>0</v>
      </c>
      <c r="BP47" s="38"/>
    </row>
    <row r="48" s="54" customFormat="true" ht="12.75" hidden="false" customHeight="false" outlineLevel="0" collapsed="false">
      <c r="A48" s="48" t="n">
        <v>4</v>
      </c>
      <c r="B48" s="49" t="s">
        <v>187</v>
      </c>
      <c r="C48" s="48" t="n">
        <v>31</v>
      </c>
      <c r="D48" s="42" t="n">
        <f aca="false">SUM(E48:BP48)</f>
        <v>372.8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2.8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3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3"/>
      <c r="Y48" s="42" t="n">
        <v>0</v>
      </c>
      <c r="Z48" s="44"/>
      <c r="AA48" s="44"/>
      <c r="AB48" s="43"/>
      <c r="AC48" s="43"/>
      <c r="AD48" s="43"/>
      <c r="AE48" s="43"/>
      <c r="AF48" s="42" t="n">
        <v>0</v>
      </c>
      <c r="AG48" s="42" t="n">
        <v>0</v>
      </c>
      <c r="AH48" s="43"/>
      <c r="AI48" s="43"/>
      <c r="AJ48" s="43"/>
      <c r="AK48" s="43"/>
      <c r="AL48" s="43"/>
      <c r="AM48" s="45" t="n">
        <v>0</v>
      </c>
      <c r="AN48" s="43"/>
      <c r="AO48" s="45" t="n">
        <v>0</v>
      </c>
      <c r="AP48" s="45" t="n">
        <v>0</v>
      </c>
      <c r="AQ48" s="43"/>
      <c r="AR48" s="45" t="n">
        <v>0</v>
      </c>
      <c r="AS48" s="43"/>
      <c r="AT48" s="45" t="n">
        <v>0</v>
      </c>
      <c r="AU48" s="45" t="n">
        <v>0</v>
      </c>
      <c r="AV48" s="43" t="n">
        <v>370</v>
      </c>
      <c r="AW48" s="43"/>
      <c r="AX48" s="45" t="n">
        <v>0</v>
      </c>
      <c r="AY48" s="45" t="n">
        <v>0</v>
      </c>
      <c r="AZ48" s="43"/>
      <c r="BA48" s="43"/>
      <c r="BB48" s="45" t="n">
        <v>0</v>
      </c>
      <c r="BC48" s="43"/>
      <c r="BD48" s="43"/>
      <c r="BE48" s="45" t="n">
        <v>0</v>
      </c>
      <c r="BF48" s="45" t="n">
        <v>0</v>
      </c>
      <c r="BG48" s="43"/>
      <c r="BH48" s="45" t="n">
        <v>0</v>
      </c>
      <c r="BI48" s="45" t="n">
        <v>0</v>
      </c>
      <c r="BJ48" s="43"/>
      <c r="BK48" s="45" t="n">
        <v>0</v>
      </c>
      <c r="BL48" s="43"/>
      <c r="BM48" s="43"/>
      <c r="BN48" s="45" t="n">
        <v>0</v>
      </c>
      <c r="BO48" s="45" t="n">
        <v>0</v>
      </c>
      <c r="BP48" s="43"/>
    </row>
    <row r="49" customFormat="false" ht="12.75" hidden="false" customHeight="true" outlineLevel="0" collapsed="false">
      <c r="A49" s="48" t="n">
        <v>5</v>
      </c>
      <c r="B49" s="49" t="s">
        <v>188</v>
      </c>
      <c r="C49" s="48" t="n">
        <v>32</v>
      </c>
      <c r="D49" s="42" t="n">
        <f aca="false">SUM(E49:BP49)</f>
        <v>1.82076576038526E-013</v>
      </c>
      <c r="E49" s="42" t="n">
        <f aca="false">E11-E25-E34-E48</f>
        <v>0</v>
      </c>
      <c r="F49" s="42" t="n">
        <f aca="false">F11-F25-F34-F48</f>
        <v>0</v>
      </c>
      <c r="G49" s="42" t="n">
        <f aca="false">G11-G25-G34-G48</f>
        <v>0</v>
      </c>
      <c r="H49" s="42" t="n">
        <f aca="false">H11-H25-H34-H48</f>
        <v>0</v>
      </c>
      <c r="I49" s="42" t="n">
        <f aca="false">I11-I25-I34-I48</f>
        <v>0</v>
      </c>
      <c r="J49" s="42" t="n">
        <f aca="false">J11-J25-J34-J48</f>
        <v>1.82076576038526E-013</v>
      </c>
      <c r="K49" s="42" t="n">
        <f aca="false">K11-K25-K34-K48</f>
        <v>0</v>
      </c>
      <c r="L49" s="42" t="n">
        <f aca="false">L11-L25-L34-L48</f>
        <v>0</v>
      </c>
      <c r="M49" s="42" t="n">
        <f aca="false">M11-M25-M34-M48</f>
        <v>0</v>
      </c>
      <c r="N49" s="42" t="n">
        <f aca="false">N11-N25-N34-N48</f>
        <v>0</v>
      </c>
      <c r="O49" s="42" t="n">
        <f aca="false">O11-O25-O34-O48</f>
        <v>0</v>
      </c>
      <c r="P49" s="42" t="n">
        <f aca="false">P11-P25-P34-P48</f>
        <v>0</v>
      </c>
      <c r="Q49" s="43" t="n">
        <f aca="false">Q11-Q25-Q34-Q48</f>
        <v>0</v>
      </c>
      <c r="R49" s="42" t="n">
        <f aca="false">R11-R25-R34-R48</f>
        <v>0</v>
      </c>
      <c r="S49" s="42" t="n">
        <f aca="false">S11-S25-S34-S48</f>
        <v>0</v>
      </c>
      <c r="T49" s="42" t="n">
        <f aca="false">T11-T25-T34-T48</f>
        <v>0</v>
      </c>
      <c r="U49" s="42" t="n">
        <f aca="false">U11-U25-U34-U48</f>
        <v>0</v>
      </c>
      <c r="V49" s="42" t="n">
        <f aca="false">V11-V25-V34-V48</f>
        <v>0</v>
      </c>
      <c r="W49" s="42" t="n">
        <f aca="false">W11-W25-W34-W48</f>
        <v>0</v>
      </c>
      <c r="X49" s="43" t="n">
        <f aca="false">X11-X25-X34-X48</f>
        <v>0</v>
      </c>
      <c r="Y49" s="42" t="n">
        <f aca="false">Y11-Y25-Y34-Y48</f>
        <v>0</v>
      </c>
      <c r="Z49" s="44" t="n">
        <f aca="false">Z11-Z25-Z34-Z48</f>
        <v>0</v>
      </c>
      <c r="AA49" s="44" t="n">
        <f aca="false">AA11-AA25-AA34-AA48</f>
        <v>0</v>
      </c>
      <c r="AB49" s="43" t="n">
        <f aca="false">AB11-AB25-AB34-AB48</f>
        <v>0</v>
      </c>
      <c r="AC49" s="43" t="n">
        <f aca="false">AC11-AC25-AC34-AC48</f>
        <v>0</v>
      </c>
      <c r="AD49" s="43" t="n">
        <f aca="false">AD11-AD25-AD34-AD48</f>
        <v>0</v>
      </c>
      <c r="AE49" s="43" t="n">
        <f aca="false">AE11-AE25-AE34-AE48</f>
        <v>0</v>
      </c>
      <c r="AF49" s="42" t="n">
        <f aca="false">AF11-AF25-AF34-AF48</f>
        <v>0</v>
      </c>
      <c r="AG49" s="42" t="n">
        <f aca="false">AG11-AG25-AG34-AG48</f>
        <v>0</v>
      </c>
      <c r="AH49" s="43" t="n">
        <f aca="false">AH11-AH25-AH34-AH48</f>
        <v>0</v>
      </c>
      <c r="AI49" s="43" t="n">
        <f aca="false">AI11-AI25-AI34-AI48</f>
        <v>0</v>
      </c>
      <c r="AJ49" s="43" t="n">
        <f aca="false">AJ11-AJ25-AJ34-AJ48</f>
        <v>0</v>
      </c>
      <c r="AK49" s="43" t="n">
        <f aca="false">AK11-AK25-AK34-AK48</f>
        <v>0</v>
      </c>
      <c r="AL49" s="43" t="n">
        <f aca="false">AL11-AL25-AL34-AL48</f>
        <v>0</v>
      </c>
      <c r="AM49" s="45" t="n">
        <f aca="false">AM11-AM25-AM34-AM48</f>
        <v>0</v>
      </c>
      <c r="AN49" s="43" t="n">
        <f aca="false">AN11-AN25-AN34-AN48</f>
        <v>0</v>
      </c>
      <c r="AO49" s="45" t="n">
        <f aca="false">AO11-AO25-AO34-AO48</f>
        <v>0</v>
      </c>
      <c r="AP49" s="45" t="n">
        <f aca="false">AP11-AP25-AP34-AP48</f>
        <v>0</v>
      </c>
      <c r="AQ49" s="43" t="n">
        <f aca="false">AQ11-AQ25-AQ34-AQ48</f>
        <v>0</v>
      </c>
      <c r="AR49" s="45" t="n">
        <f aca="false">AR11-AR25-AR34-AR48</f>
        <v>0</v>
      </c>
      <c r="AS49" s="43" t="n">
        <f aca="false">AS11-AS25-AS34-AS48</f>
        <v>0</v>
      </c>
      <c r="AT49" s="45" t="n">
        <f aca="false">AT11-AT25-AT34-AT48</f>
        <v>0</v>
      </c>
      <c r="AU49" s="45" t="n">
        <f aca="false">AU11-AU25-AU34-AU48</f>
        <v>0</v>
      </c>
      <c r="AV49" s="43" t="n">
        <f aca="false">AV11-AV25-AV34-AV48</f>
        <v>0</v>
      </c>
      <c r="AW49" s="43" t="n">
        <f aca="false">AW11-AW25-AW34-AW48</f>
        <v>0</v>
      </c>
      <c r="AX49" s="45" t="n">
        <f aca="false">AX11-AX25-AX34-AX48</f>
        <v>0</v>
      </c>
      <c r="AY49" s="45" t="n">
        <f aca="false">AY11-AY25-AY34-AY48</f>
        <v>0</v>
      </c>
      <c r="AZ49" s="43" t="n">
        <f aca="false">AZ11-AZ25-AZ34-AZ48</f>
        <v>0</v>
      </c>
      <c r="BA49" s="43" t="n">
        <f aca="false">BA11-BA25-BA34-BA48</f>
        <v>0</v>
      </c>
      <c r="BB49" s="45" t="n">
        <f aca="false">BB11-BB25-BB34-BB48</f>
        <v>0</v>
      </c>
      <c r="BC49" s="43" t="n">
        <f aca="false">BC11-BC25-BC34-BC48</f>
        <v>0</v>
      </c>
      <c r="BD49" s="43" t="n">
        <f aca="false">BD11-BD25-BD34-BD48</f>
        <v>0</v>
      </c>
      <c r="BE49" s="45" t="n">
        <f aca="false">BE11-BE25-BE34-BE48</f>
        <v>0</v>
      </c>
      <c r="BF49" s="45" t="n">
        <f aca="false">BF11-BF25-BF34-BF48</f>
        <v>0</v>
      </c>
      <c r="BG49" s="43" t="n">
        <f aca="false">BG11-BG25-BG34-BG48</f>
        <v>0</v>
      </c>
      <c r="BH49" s="45" t="n">
        <f aca="false">BH11-BH25-BH34-BH48</f>
        <v>0</v>
      </c>
      <c r="BI49" s="45" t="n">
        <f aca="false">BI11-BI25-BI34-BI48</f>
        <v>0</v>
      </c>
      <c r="BJ49" s="43" t="n">
        <f aca="false">BJ11-BJ25-BJ34-BJ48</f>
        <v>0</v>
      </c>
      <c r="BK49" s="45" t="n">
        <f aca="false">BK11-BK25-BK34-BK48</f>
        <v>0</v>
      </c>
      <c r="BL49" s="43" t="n">
        <f aca="false">BL11-BL25-BL34-BL48</f>
        <v>0</v>
      </c>
      <c r="BM49" s="43" t="n">
        <f aca="false">BM11-BM25-BM34-BM48</f>
        <v>0</v>
      </c>
      <c r="BN49" s="45" t="n">
        <f aca="false">BN11-BN25-BN34-BN48</f>
        <v>0</v>
      </c>
      <c r="BO49" s="45" t="n">
        <f aca="false">BO11-BO25-BO34-BO48</f>
        <v>0</v>
      </c>
      <c r="BP49" s="43" t="n">
        <f aca="false">BP11-BP25-BP34-BP48</f>
        <v>0</v>
      </c>
    </row>
    <row r="50" s="61" customFormat="true" ht="12.75" hidden="false" customHeight="true" outlineLevel="0" collapsed="false">
      <c r="A50" s="55" t="s">
        <v>189</v>
      </c>
      <c r="B50" s="55"/>
      <c r="C50" s="55"/>
      <c r="D50" s="55"/>
      <c r="E50" s="56" t="n">
        <v>44830</v>
      </c>
      <c r="F50" s="56" t="n">
        <v>44830</v>
      </c>
      <c r="G50" s="56" t="n">
        <v>44832</v>
      </c>
      <c r="H50" s="56" t="s">
        <v>190</v>
      </c>
      <c r="I50" s="56" t="n">
        <v>44832</v>
      </c>
      <c r="J50" s="56" t="n">
        <v>44844</v>
      </c>
      <c r="K50" s="56" t="n">
        <v>44822</v>
      </c>
      <c r="L50" s="56" t="n">
        <v>44820</v>
      </c>
      <c r="M50" s="56" t="n">
        <v>44814</v>
      </c>
      <c r="N50" s="56" t="n">
        <v>44820</v>
      </c>
      <c r="O50" s="56" t="s">
        <v>191</v>
      </c>
      <c r="P50" s="56" t="n">
        <v>44818</v>
      </c>
      <c r="Q50" s="57" t="n">
        <v>44807</v>
      </c>
      <c r="R50" s="56" t="n">
        <v>44830</v>
      </c>
      <c r="S50" s="56" t="n">
        <v>44832</v>
      </c>
      <c r="T50" s="56" t="n">
        <v>44813</v>
      </c>
      <c r="U50" s="56" t="n">
        <v>44844</v>
      </c>
      <c r="V50" s="56" t="n">
        <v>44811</v>
      </c>
      <c r="W50" s="56" t="n">
        <v>44837</v>
      </c>
      <c r="X50" s="57" t="n">
        <v>44810</v>
      </c>
      <c r="Y50" s="56" t="n">
        <v>44814</v>
      </c>
      <c r="Z50" s="58" t="n">
        <v>44813</v>
      </c>
      <c r="AA50" s="58" t="n">
        <v>44810</v>
      </c>
      <c r="AB50" s="57" t="n">
        <v>44810</v>
      </c>
      <c r="AC50" s="57" t="n">
        <v>44810</v>
      </c>
      <c r="AD50" s="57" t="n">
        <v>44820</v>
      </c>
      <c r="AE50" s="57" t="n">
        <v>44810</v>
      </c>
      <c r="AF50" s="56" t="n">
        <v>44811</v>
      </c>
      <c r="AG50" s="56" t="n">
        <v>44837</v>
      </c>
      <c r="AH50" s="57" t="n">
        <v>44813</v>
      </c>
      <c r="AI50" s="57" t="n">
        <v>44812</v>
      </c>
      <c r="AJ50" s="57" t="n">
        <v>44811</v>
      </c>
      <c r="AK50" s="57" t="n">
        <v>44812</v>
      </c>
      <c r="AL50" s="57" t="n">
        <v>44811</v>
      </c>
      <c r="AM50" s="59" t="n">
        <v>44832</v>
      </c>
      <c r="AN50" s="57" t="n">
        <v>44812</v>
      </c>
      <c r="AO50" s="59" t="n">
        <v>44816</v>
      </c>
      <c r="AP50" s="60" t="n">
        <v>44832</v>
      </c>
      <c r="AQ50" s="57" t="n">
        <v>44812</v>
      </c>
      <c r="AR50" s="60" t="n">
        <v>44832</v>
      </c>
      <c r="AS50" s="57" t="n">
        <v>44812</v>
      </c>
      <c r="AT50" s="60" t="n">
        <v>44810</v>
      </c>
      <c r="AU50" s="60" t="n">
        <v>44833</v>
      </c>
      <c r="AV50" s="57" t="n">
        <v>44819</v>
      </c>
      <c r="AW50" s="57" t="n">
        <v>44810</v>
      </c>
      <c r="AX50" s="60" t="n">
        <v>44811</v>
      </c>
      <c r="AY50" s="60" t="n">
        <v>44833</v>
      </c>
      <c r="AZ50" s="57" t="n">
        <v>44813</v>
      </c>
      <c r="BA50" s="57" t="n">
        <v>44785</v>
      </c>
      <c r="BB50" s="60" t="n">
        <v>44837</v>
      </c>
      <c r="BC50" s="57" t="n">
        <v>44811</v>
      </c>
      <c r="BD50" s="57" t="n">
        <v>44813</v>
      </c>
      <c r="BE50" s="60" t="n">
        <v>44844</v>
      </c>
      <c r="BF50" s="60" t="n">
        <v>44834</v>
      </c>
      <c r="BG50" s="57" t="n">
        <v>44812</v>
      </c>
      <c r="BH50" s="60" t="n">
        <v>44834</v>
      </c>
      <c r="BI50" s="60" t="n">
        <v>44837</v>
      </c>
      <c r="BJ50" s="57" t="n">
        <v>44825</v>
      </c>
      <c r="BK50" s="60" t="n">
        <v>44835</v>
      </c>
      <c r="BL50" s="57" t="n">
        <v>44817</v>
      </c>
      <c r="BM50" s="57" t="n">
        <v>44812</v>
      </c>
      <c r="BN50" s="60" t="n">
        <v>44835</v>
      </c>
      <c r="BO50" s="60" t="n">
        <v>44837</v>
      </c>
      <c r="BP50" s="57" t="n">
        <v>44813</v>
      </c>
    </row>
  </sheetData>
  <mergeCells count="18">
    <mergeCell ref="C1:E1"/>
    <mergeCell ref="A3:E3"/>
    <mergeCell ref="A6:E6"/>
    <mergeCell ref="A8:B9"/>
    <mergeCell ref="C8:C9"/>
    <mergeCell ref="D8:D9"/>
    <mergeCell ref="A10:B10"/>
    <mergeCell ref="A12:BC12"/>
    <mergeCell ref="A14:BC14"/>
    <mergeCell ref="BI19:BI20"/>
    <mergeCell ref="BN19:BN20"/>
    <mergeCell ref="BO19:BO20"/>
    <mergeCell ref="A20:BC20"/>
    <mergeCell ref="A26:BC26"/>
    <mergeCell ref="A29:BC29"/>
    <mergeCell ref="A35:BC35"/>
    <mergeCell ref="A37:BC37"/>
    <mergeCell ref="A50:D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3:14Z</dcterms:created>
  <dc:creator>Filipp</dc:creator>
  <dc:description/>
  <dc:language>en-US</dc:language>
  <cp:lastModifiedBy>admin</cp:lastModifiedBy>
  <cp:lastPrinted>2022-10-19T10:44:42Z</cp:lastPrinted>
  <dcterms:modified xsi:type="dcterms:W3CDTF">2022-10-19T10:54:32Z</dcterms:modified>
  <cp:revision>0</cp:revision>
  <dc:subject/>
  <dc:title/>
</cp:coreProperties>
</file>