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.№1_спрс" sheetId="1" state="visible" r:id="rId2"/>
    <sheet name="1 округ" sheetId="2" state="visible" r:id="rId3"/>
    <sheet name="2 округ  " sheetId="3" state="visible" r:id="rId4"/>
    <sheet name="3 округ   " sheetId="4" state="visible" r:id="rId5"/>
    <sheet name="4 округ " sheetId="5" state="visible" r:id="rId6"/>
    <sheet name="5 округ    " sheetId="6" state="visible" r:id="rId7"/>
    <sheet name="6 округ   " sheetId="7" state="visible" r:id="rId8"/>
    <sheet name="7 округ   " sheetId="8" state="visible" r:id="rId9"/>
    <sheet name="8 округ  " sheetId="9" state="visible" r:id="rId10"/>
    <sheet name="9 округ   " sheetId="10" state="visible" r:id="rId11"/>
    <sheet name="10 округ    " sheetId="11" state="visible" r:id="rId12"/>
    <sheet name="11 округ    " sheetId="12" state="visible" r:id="rId13"/>
    <sheet name="12 округ   " sheetId="13" state="visible" r:id="rId14"/>
    <sheet name="13 округ    " sheetId="14" state="visible" r:id="rId15"/>
    <sheet name="14 округ    " sheetId="15" state="visible" r:id="rId16"/>
    <sheet name="15 округ    " sheetId="16" state="visible" r:id="rId17"/>
    <sheet name="16 округ  " sheetId="17" state="visible" r:id="rId18"/>
    <sheet name="17 округ    " sheetId="18" state="visible" r:id="rId19"/>
    <sheet name="18 округ   " sheetId="19" state="visible" r:id="rId20"/>
    <sheet name="19 округ    " sheetId="20" state="visible" r:id="rId21"/>
    <sheet name="20 округ    " sheetId="21" state="visible" r:id="rId22"/>
  </sheets>
  <definedNames>
    <definedName function="false" hidden="false" localSheetId="10" name="_xlnm.Print_Area" vbProcedure="false">'10 округ    '!$A$1:$F$60</definedName>
    <definedName function="false" hidden="false" localSheetId="11" name="_xlnm.Print_Area" vbProcedure="false">'11 округ    '!$A$1:$F$60</definedName>
    <definedName function="false" hidden="false" localSheetId="12" name="_xlnm.Print_Area" vbProcedure="false">'12 округ   '!$A$1:$G$60</definedName>
    <definedName function="false" hidden="false" localSheetId="13" name="_xlnm.Print_Area" vbProcedure="false">'13 округ    '!$A$1:$F$60</definedName>
    <definedName function="false" hidden="false" localSheetId="14" name="_xlnm.Print_Area" vbProcedure="false">'14 округ    '!$A$1:$F$60</definedName>
    <definedName function="false" hidden="false" localSheetId="15" name="_xlnm.Print_Area" vbProcedure="false">'15 округ    '!$A$1:$F$60</definedName>
    <definedName function="false" hidden="false" localSheetId="16" name="_xlnm.Print_Area" vbProcedure="false">'16 округ  '!$A$1:$F$60</definedName>
    <definedName function="false" hidden="false" localSheetId="17" name="_xlnm.Print_Area" vbProcedure="false">'17 округ    '!$A$1:$F$60</definedName>
    <definedName function="false" hidden="false" localSheetId="18" name="_xlnm.Print_Area" vbProcedure="false">'18 округ   '!$A$1:$F$60</definedName>
    <definedName function="false" hidden="false" localSheetId="19" name="_xlnm.Print_Area" vbProcedure="false">'19 округ    '!$A$1:$F$60</definedName>
    <definedName function="false" hidden="false" localSheetId="20" name="_xlnm.Print_Area" vbProcedure="false">'20 округ    '!$A$1:$F$60</definedName>
    <definedName function="false" hidden="false" localSheetId="3" name="_xlnm.Print_Area" vbProcedure="false">'3 округ   '!$A$1:$G$60</definedName>
    <definedName function="false" hidden="false" localSheetId="4" name="_xlnm.Print_Area" vbProcedure="false">'4 округ '!$A$1:$E$60</definedName>
    <definedName function="false" hidden="false" localSheetId="5" name="_xlnm.Print_Area" vbProcedure="false">'5 округ    '!$A$1:$F$60</definedName>
    <definedName function="false" hidden="false" localSheetId="6" name="_xlnm.Print_Area" vbProcedure="false">'6 округ   '!$A$1:$F$60</definedName>
    <definedName function="false" hidden="false" localSheetId="7" name="_xlnm.Print_Area" vbProcedure="false">'7 округ   '!$A$1:$E$60</definedName>
    <definedName function="false" hidden="false" localSheetId="8" name="_xlnm.Print_Area" vbProcedure="false">'8 округ  '!$A$1:$F$60</definedName>
    <definedName function="false" hidden="false" localSheetId="9" name="_xlnm.Print_Area" vbProcedure="false">'9 округ   '!$A$1:$F$6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222">
  <si>
    <t xml:space="preserve">Приложение № 1
к решению Окружной избирательной комиссии
от 28.07.2022 № 6/44</t>
  </si>
  <si>
    <t xml:space="preserve">Сведения</t>
  </si>
  <si>
    <t xml:space="preserve">о поступлении средств в избирательные фонды зарегистрированных кандидатов и расходовании этих средств</t>
  </si>
  <si>
    <t xml:space="preserve">(на основании данных, предоставленных ПАО Сбербанк)</t>
  </si>
  <si>
    <t xml:space="preserve">Выборы депутатов Думы Ирбитского муниципального образования седьмого созыва</t>
  </si>
  <si>
    <t xml:space="preserve">(наименование выборов)</t>
  </si>
  <si>
    <t xml:space="preserve">По состоянию на</t>
  </si>
  <si>
    <t xml:space="preserve">В руб.</t>
  </si>
  <si>
    <t xml:space="preserve">№ п/п</t>
  </si>
  <si>
    <t xml:space="preserve">Фамилия, имя, отчество кандидата</t>
  </si>
  <si>
    <t xml:space="preserve">Поступило средств</t>
  </si>
  <si>
    <t xml:space="preserve">Израсходовано средств</t>
  </si>
  <si>
    <t xml:space="preserve">Возвращено средств</t>
  </si>
  <si>
    <t xml:space="preserve">всего</t>
  </si>
  <si>
    <t xml:space="preserve">из них</t>
  </si>
  <si>
    <t xml:space="preserve">из них финансовые операции по расходованию средств на сумму, превышающую 50 тыс. рублей</t>
  </si>
  <si>
    <t xml:space="preserve">сумма, руб.</t>
  </si>
  <si>
    <t xml:space="preserve">основание возврата</t>
  </si>
  <si>
    <t xml:space="preserve">пожертвования от юридических лиц на сумму, превышающую 25 тыс. рублей</t>
  </si>
  <si>
    <t xml:space="preserve">пожертвования от граждан на сумму, превышающую 20 тыс. рублей</t>
  </si>
  <si>
    <t xml:space="preserve">дата операции</t>
  </si>
  <si>
    <t xml:space="preserve">назначение платежа</t>
  </si>
  <si>
    <t xml:space="preserve">наименование юридического лица</t>
  </si>
  <si>
    <t xml:space="preserve">кол-во граждан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Итого</t>
  </si>
  <si>
    <t xml:space="preserve">Приложение № 2
к решению Окружной избирательной комиссии
от 28.07.2022 № 6/44</t>
  </si>
  <si>
    <t xml:space="preserve">из первых финансовых отчетов кандидатов о поступлении и расходовании средств избирательных фондов</t>
  </si>
  <si>
    <t xml:space="preserve">         (первых, итоговых)</t>
  </si>
  <si>
    <t xml:space="preserve"> Выборы депутатов Думы Ирбитского муниципального образования по седьмого созыва 11 сентября 2022 по Ницинскому одномандатному избирательному округу № 1</t>
  </si>
  <si>
    <t xml:space="preserve">Строка финансового отчета</t>
  </si>
  <si>
    <t xml:space="preserve">Шифр строки</t>
  </si>
  <si>
    <t xml:space="preserve">Общая сумма, руб.</t>
  </si>
  <si>
    <t xml:space="preserve"> Балакин Сергей Михайлович</t>
  </si>
  <si>
    <t xml:space="preserve">Бахарева Любовь Александров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избирателей в поддержку выдвижения кандидата 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оставления отчета</t>
  </si>
  <si>
    <t xml:space="preserve">(стр.32=стр.1-стр.12-стр.19-стр.31)</t>
  </si>
  <si>
    <t xml:space="preserve">Дата представления финансового отчета</t>
  </si>
  <si>
    <t xml:space="preserve">Приложение № 2
к решению Окружной  избирательной комиссии
от 28.07.2022 № 6/44</t>
  </si>
  <si>
    <t xml:space="preserve">Выборы депутатов Думы Ирбитского муниципального образования по седьмого созыва 11 сентября 2022 по Ключевскому одномандатному избирательному округу № 2</t>
  </si>
  <si>
    <t xml:space="preserve">Панькова Надежда Николаевна</t>
  </si>
  <si>
    <t xml:space="preserve">Орлова Светлана Анатольевна</t>
  </si>
  <si>
    <t xml:space="preserve">из первых финансовых отчетов кандидатов о поступлении и расходовании средств избирательных фондов </t>
  </si>
  <si>
    <t xml:space="preserve">Выборы депутатов Думы Ирбитского муниципального образования по седьмого созыва 11 сентября 2022 по Бердюгинскому одномандатному избирательному округу № 3</t>
  </si>
  <si>
    <t xml:space="preserve">Шипкова Галина Степановна</t>
  </si>
  <si>
    <t xml:space="preserve">Стрепетилова Мария Леонидовна</t>
  </si>
  <si>
    <t xml:space="preserve">Бердюгин Григорий Николаевич</t>
  </si>
  <si>
    <t xml:space="preserve">Выборы депутатов Думы Ирбитского муниципального образования по седьмого созыва 11 сентября 2022 по Дубскому одномандатному избирательному округу № 4</t>
  </si>
  <si>
    <t xml:space="preserve">Черноглазов Александр Анатольевич </t>
  </si>
  <si>
    <t xml:space="preserve">Выборы депутатов Думы Ирбитского муниципального образования по седьмого созыва 11 сентября 2022 по Гаевскому одномандатному избирательному округу № 5</t>
  </si>
  <si>
    <t xml:space="preserve">Подкорытов Андрей Игоревич</t>
  </si>
  <si>
    <t xml:space="preserve">Юркина Ольга Михайловна</t>
  </si>
  <si>
    <t xml:space="preserve">Выборы депутатов Думы Ирбитского муниципального образования по седьмого созыва 11 сентября 2022 по Киргинскому одномандатному избирательному округу № 6</t>
  </si>
  <si>
    <t xml:space="preserve">Колмогоров Сергей Пантелеевич</t>
  </si>
  <si>
    <t xml:space="preserve">Кузик Юрий Михайлович</t>
  </si>
  <si>
    <t xml:space="preserve">Выборы депутатов Думы Ирбитского муниципального образования по седьмого созыва 11 сентября 2022 по Черновскому одномандатному избирательному округу № 7</t>
  </si>
  <si>
    <t xml:space="preserve">Нищеретных Татьяна Владимировна</t>
  </si>
  <si>
    <t xml:space="preserve">Выборы депутатов Думы Ирбитского муниципального образования по седьмого созыва 11 сентября 2022 по Знаменскому одномандатному избирательному округу № 8</t>
  </si>
  <si>
    <t xml:space="preserve">Устинова Татьяна Александровна</t>
  </si>
  <si>
    <t xml:space="preserve">Захаров Михаил Андреевич</t>
  </si>
  <si>
    <t xml:space="preserve">Выборы депутатов Думы Ирбитского муниципального образования по седьмого созыва 11 сентября 2022 по Харловскому  одномандатному избирательному округу № 9</t>
  </si>
  <si>
    <t xml:space="preserve">Прядеин Дмитрий Дмитриевич </t>
  </si>
  <si>
    <t xml:space="preserve">Гриценко Григорий Григорьевич</t>
  </si>
  <si>
    <t xml:space="preserve">Выборы депутатов Думы Ирбитского муниципального образования по седьмого созыва 11 сентября 2022 по Пионерскому  одномандатному избирательному округу № 10</t>
  </si>
  <si>
    <t xml:space="preserve">Врублевская Елена Николаевна</t>
  </si>
  <si>
    <t xml:space="preserve">Сможевских Лидия Владимировна</t>
  </si>
  <si>
    <t xml:space="preserve">Выборы депутатов Думы Ирбитского муниципального образования по седьмого созыва 11 сентября 2022 по Пионерскому  одномандатному избирательному округу № 11</t>
  </si>
  <si>
    <t xml:space="preserve">Манькова Ольга Сергеевна</t>
  </si>
  <si>
    <t xml:space="preserve">Дьячкова Анастасия Александровна</t>
  </si>
  <si>
    <t xml:space="preserve">Выборы депутатов Думы Ирбитского муниципального образования по седьмого созыва 11 сентября 2022 по Фоминскому одномандатному избирательному округу № 12</t>
  </si>
  <si>
    <t xml:space="preserve"> Замятина Юлия Сергеевна</t>
  </si>
  <si>
    <t xml:space="preserve">Зубарева Наталья Владимировна</t>
  </si>
  <si>
    <t xml:space="preserve"> Черноголов Антон Анатольевич</t>
  </si>
  <si>
    <r>
      <rPr>
        <sz val="10"/>
        <color rgb="FFFFFFFF"/>
        <rFont val="Times New Roman"/>
        <family val="1"/>
        <charset val="204"/>
      </rPr>
      <t xml:space="preserve"> 26</t>
    </r>
    <r>
      <rPr>
        <sz val="10"/>
        <rFont val="Times New Roman"/>
        <family val="1"/>
        <charset val="204"/>
      </rPr>
      <t xml:space="preserve">26.07.2022</t>
    </r>
  </si>
  <si>
    <t xml:space="preserve">Выборы депутатов Думы Ирбитского муниципального образования по седьмого созыва 11 сентября 2022 по Речкаловскому  одномандатному избирательному округу № 13</t>
  </si>
  <si>
    <t xml:space="preserve">Боярникова Светлана Викторовна</t>
  </si>
  <si>
    <t xml:space="preserve">Исаков Владимир Геннадьевич</t>
  </si>
  <si>
    <t xml:space="preserve">Выборы депутатов Думы Ирбитского муниципального образования по седьмого созыва 11 сентября 2022 по  Зайковскому  одномандатному избирательному округу № 14</t>
  </si>
  <si>
    <t xml:space="preserve">Бурылова Ирина Геннадьевна</t>
  </si>
  <si>
    <t xml:space="preserve">Пономаерв Валерий Юрьевич</t>
  </si>
  <si>
    <t xml:space="preserve">Выборы депутатов Думы Ирбитского муниципального образования по седьмого созыва 11 сентября 2022 по  Зайковскому  одномандатному избирательному округу № 15</t>
  </si>
  <si>
    <t xml:space="preserve"> Ермолаева Елена Макаровна</t>
  </si>
  <si>
    <t xml:space="preserve">Меладзе Анна Геронтьевна</t>
  </si>
  <si>
    <t xml:space="preserve">Выборы депутатов Думы Ирбитского муниципального образования по седьмого созыва 11 сентября 2022 по Ретневскому  одномандатному избирательному округу № 16</t>
  </si>
  <si>
    <t xml:space="preserve">Зорин Александр Васильевич</t>
  </si>
  <si>
    <t xml:space="preserve">Боярникова Галина Викторовна</t>
  </si>
  <si>
    <t xml:space="preserve">Выборы депутатов Думы Ирбитского муниципального образования по седьмого созыва 11 сентября 2022 по Пьянковскому  одномандатному избирательному округу № 17</t>
  </si>
  <si>
    <t xml:space="preserve">Старицина Светлана Константиновна</t>
  </si>
  <si>
    <t xml:space="preserve">Сибирцева Илона Анатольевна</t>
  </si>
  <si>
    <t xml:space="preserve">Выборы депутатов Думы Ирбитского муниципального образования по седьмого созыва 11 сентября 2022 по Килачевскому  одномандатному избирательному округу № 18</t>
  </si>
  <si>
    <t xml:space="preserve">Конюхова Марина Александровна</t>
  </si>
  <si>
    <t xml:space="preserve">Бессонова Светлана Викторовна</t>
  </si>
  <si>
    <t xml:space="preserve">Выборы депутатов Думы Ирбитского муниципального образования по седьмого созыва 11 сентября 2022 по Горкинскому  одномандатному избирательному округу № 19</t>
  </si>
  <si>
    <t xml:space="preserve">Кузьминых Елена Николаевна</t>
  </si>
  <si>
    <t xml:space="preserve">Дружинина Елена Васильевна</t>
  </si>
  <si>
    <t xml:space="preserve">Выборы депутатов Думы Ирбитского муниципального образования по седьмого созыва 11 сентября 2022 по Стриганскому  одномандатному избирательному округу № 20</t>
  </si>
  <si>
    <t xml:space="preserve">Марков Алексей Витальевич</t>
  </si>
  <si>
    <t xml:space="preserve">Маркова Евгения Александр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0"/>
    <numFmt numFmtId="170" formatCode="dd\.mm\.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/>
      <right style="medium">
        <color rgb="FF4C4C4C"/>
      </right>
      <top/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/>
      <bottom style="medium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/>
      <right style="medium">
        <color rgb="FF4C4C4C"/>
      </right>
      <top/>
      <bottom/>
      <diagonal/>
    </border>
    <border diagonalUp="false" diagonalDown="false">
      <left/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/>
      <diagonal/>
    </border>
    <border diagonalUp="false" diagonalDown="false">
      <left style="medium">
        <color rgb="FF4C4C4C"/>
      </left>
      <right/>
      <top style="medium">
        <color rgb="FF4C4C4C"/>
      </top>
      <bottom style="medium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6.13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7.99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69" hidden="false" customHeight="true" outlineLevel="0" collapsed="false">
      <c r="J1" s="2" t="s">
        <v>0</v>
      </c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6" customFormat="true" ht="11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5.75" hidden="false" customHeight="false" outlineLevel="0" collapsed="false">
      <c r="L8" s="8" t="s">
        <v>6</v>
      </c>
      <c r="M8" s="9" t="n">
        <v>44770</v>
      </c>
    </row>
    <row r="9" s="7" customFormat="true" ht="15.75" hidden="false" customHeight="false" outlineLevel="0" collapsed="false">
      <c r="M9" s="8" t="s">
        <v>7</v>
      </c>
    </row>
    <row r="10" s="11" customFormat="true" ht="34.5" hidden="false" customHeight="true" outlineLevel="0" collapsed="false">
      <c r="A10" s="10" t="s">
        <v>8</v>
      </c>
      <c r="B10" s="10" t="s">
        <v>9</v>
      </c>
      <c r="C10" s="10" t="s">
        <v>10</v>
      </c>
      <c r="D10" s="10"/>
      <c r="E10" s="10"/>
      <c r="F10" s="10"/>
      <c r="G10" s="10"/>
      <c r="H10" s="10" t="s">
        <v>11</v>
      </c>
      <c r="I10" s="10"/>
      <c r="J10" s="10"/>
      <c r="K10" s="10"/>
      <c r="L10" s="10" t="s">
        <v>12</v>
      </c>
      <c r="M10" s="10"/>
    </row>
    <row r="11" s="11" customFormat="true" ht="65.25" hidden="false" customHeight="true" outlineLevel="0" collapsed="false">
      <c r="A11" s="10"/>
      <c r="B11" s="10"/>
      <c r="C11" s="10" t="s">
        <v>13</v>
      </c>
      <c r="D11" s="10" t="s">
        <v>14</v>
      </c>
      <c r="E11" s="10"/>
      <c r="F11" s="10"/>
      <c r="G11" s="10"/>
      <c r="H11" s="10" t="s">
        <v>13</v>
      </c>
      <c r="I11" s="10" t="s">
        <v>15</v>
      </c>
      <c r="J11" s="10"/>
      <c r="K11" s="10"/>
      <c r="L11" s="10" t="s">
        <v>16</v>
      </c>
      <c r="M11" s="10" t="s">
        <v>17</v>
      </c>
    </row>
    <row r="12" s="11" customFormat="true" ht="62.25" hidden="false" customHeight="true" outlineLevel="0" collapsed="false">
      <c r="A12" s="10"/>
      <c r="B12" s="10"/>
      <c r="C12" s="10"/>
      <c r="D12" s="10" t="s">
        <v>18</v>
      </c>
      <c r="E12" s="10"/>
      <c r="F12" s="10" t="s">
        <v>19</v>
      </c>
      <c r="G12" s="10"/>
      <c r="H12" s="10"/>
      <c r="I12" s="10" t="s">
        <v>20</v>
      </c>
      <c r="J12" s="10" t="s">
        <v>16</v>
      </c>
      <c r="K12" s="10" t="s">
        <v>21</v>
      </c>
      <c r="L12" s="10"/>
      <c r="M12" s="10"/>
    </row>
    <row r="13" s="11" customFormat="true" ht="48" hidden="false" customHeight="true" outlineLevel="0" collapsed="false">
      <c r="A13" s="10"/>
      <c r="B13" s="10"/>
      <c r="C13" s="10"/>
      <c r="D13" s="12" t="s">
        <v>16</v>
      </c>
      <c r="E13" s="12" t="s">
        <v>22</v>
      </c>
      <c r="F13" s="12" t="s">
        <v>16</v>
      </c>
      <c r="G13" s="12" t="s">
        <v>23</v>
      </c>
      <c r="H13" s="10"/>
      <c r="I13" s="10"/>
      <c r="J13" s="10"/>
      <c r="K13" s="10"/>
      <c r="L13" s="10"/>
      <c r="M13" s="10"/>
    </row>
    <row r="14" s="11" customFormat="true" ht="15.75" hidden="false" customHeight="fals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</row>
    <row r="15" s="11" customFormat="true" ht="15" hidden="false" customHeight="false" outlineLevel="0" collapsed="false">
      <c r="A15" s="14" t="s">
        <v>24</v>
      </c>
      <c r="B15" s="15" t="str">
        <f aca="false">"Балакин Сергей Михайлович"</f>
        <v>Балакин Сергей Михайлович</v>
      </c>
      <c r="C15" s="16" t="n">
        <v>1600</v>
      </c>
      <c r="D15" s="16"/>
      <c r="E15" s="15" t="str">
        <f aca="false">""</f>
        <v/>
      </c>
      <c r="F15" s="16"/>
      <c r="G15" s="17"/>
      <c r="H15" s="16" t="n">
        <v>0</v>
      </c>
      <c r="I15" s="18"/>
      <c r="J15" s="16"/>
      <c r="K15" s="15" t="str">
        <f aca="false">""</f>
        <v/>
      </c>
      <c r="L15" s="16"/>
      <c r="M15" s="15" t="str">
        <f aca="false">""</f>
        <v/>
      </c>
    </row>
    <row r="16" s="11" customFormat="true" ht="15" hidden="false" customHeight="false" outlineLevel="0" collapsed="false">
      <c r="A16" s="19"/>
      <c r="B16" s="20" t="str">
        <f aca="false">"Итого по кандидату"</f>
        <v>Итого по кандидату</v>
      </c>
      <c r="C16" s="21" t="n">
        <v>1600</v>
      </c>
      <c r="D16" s="21" t="n">
        <v>0</v>
      </c>
      <c r="E16" s="20" t="str">
        <f aca="false">""</f>
        <v/>
      </c>
      <c r="F16" s="21" t="n">
        <v>0</v>
      </c>
      <c r="G16" s="22"/>
      <c r="H16" s="21" t="n">
        <v>0</v>
      </c>
      <c r="I16" s="23"/>
      <c r="J16" s="21" t="n">
        <v>0</v>
      </c>
      <c r="K16" s="20" t="str">
        <f aca="false">""</f>
        <v/>
      </c>
      <c r="L16" s="21" t="n">
        <v>0</v>
      </c>
      <c r="M16" s="20" t="str">
        <f aca="false">""</f>
        <v/>
      </c>
    </row>
    <row r="17" s="11" customFormat="true" ht="15" hidden="false" customHeight="false" outlineLevel="0" collapsed="false">
      <c r="A17" s="19"/>
      <c r="B17" s="20" t="str">
        <f aca="false">"Избирательный округ (Ницинский (№ 1)), всего"</f>
        <v>Избирательный округ (Ницинский (№ 1)), всего</v>
      </c>
      <c r="C17" s="21" t="n">
        <v>1600</v>
      </c>
      <c r="D17" s="21" t="n">
        <v>0</v>
      </c>
      <c r="E17" s="20" t="str">
        <f aca="false">""</f>
        <v/>
      </c>
      <c r="F17" s="21" t="n">
        <v>0</v>
      </c>
      <c r="G17" s="22"/>
      <c r="H17" s="21" t="n">
        <v>0</v>
      </c>
      <c r="I17" s="23"/>
      <c r="J17" s="21" t="n">
        <v>0</v>
      </c>
      <c r="K17" s="20" t="str">
        <f aca="false">""</f>
        <v/>
      </c>
      <c r="L17" s="21" t="n">
        <v>0</v>
      </c>
      <c r="M17" s="20" t="str">
        <f aca="false">""</f>
        <v/>
      </c>
    </row>
    <row r="18" s="11" customFormat="true" ht="15" hidden="false" customHeight="false" outlineLevel="0" collapsed="false">
      <c r="A18" s="14" t="s">
        <v>25</v>
      </c>
      <c r="B18" s="15" t="str">
        <f aca="false">"Панькова Надежда Николаевна"</f>
        <v>Панькова Надежда Николаевна</v>
      </c>
      <c r="C18" s="16" t="n">
        <v>1600</v>
      </c>
      <c r="D18" s="16"/>
      <c r="E18" s="15" t="str">
        <f aca="false">""</f>
        <v/>
      </c>
      <c r="F18" s="16"/>
      <c r="G18" s="17"/>
      <c r="H18" s="16" t="n">
        <v>0</v>
      </c>
      <c r="I18" s="18"/>
      <c r="J18" s="16"/>
      <c r="K18" s="15" t="str">
        <f aca="false">""</f>
        <v/>
      </c>
      <c r="L18" s="16"/>
      <c r="M18" s="15" t="str">
        <f aca="false">""</f>
        <v/>
      </c>
    </row>
    <row r="19" s="11" customFormat="true" ht="15" hidden="false" customHeight="false" outlineLevel="0" collapsed="false">
      <c r="A19" s="19"/>
      <c r="B19" s="20" t="str">
        <f aca="false">"Итого по кандидату"</f>
        <v>Итого по кандидату</v>
      </c>
      <c r="C19" s="21" t="n">
        <v>1600</v>
      </c>
      <c r="D19" s="21" t="n">
        <v>0</v>
      </c>
      <c r="E19" s="20" t="str">
        <f aca="false">""</f>
        <v/>
      </c>
      <c r="F19" s="21" t="n">
        <v>0</v>
      </c>
      <c r="G19" s="22"/>
      <c r="H19" s="21" t="n">
        <v>0</v>
      </c>
      <c r="I19" s="23"/>
      <c r="J19" s="21" t="n">
        <v>0</v>
      </c>
      <c r="K19" s="20" t="str">
        <f aca="false">""</f>
        <v/>
      </c>
      <c r="L19" s="21" t="n">
        <v>0</v>
      </c>
      <c r="M19" s="20" t="str">
        <f aca="false">""</f>
        <v/>
      </c>
    </row>
    <row r="20" s="11" customFormat="true" ht="15" hidden="false" customHeight="false" outlineLevel="0" collapsed="false">
      <c r="A20" s="19"/>
      <c r="B20" s="20" t="str">
        <f aca="false">"Избирательный округ (Ключевский (№ 2)), всего"</f>
        <v>Избирательный округ (Ключевский (№ 2)), всего</v>
      </c>
      <c r="C20" s="21" t="n">
        <v>1600</v>
      </c>
      <c r="D20" s="21" t="n">
        <v>0</v>
      </c>
      <c r="E20" s="20" t="str">
        <f aca="false">""</f>
        <v/>
      </c>
      <c r="F20" s="21" t="n">
        <v>0</v>
      </c>
      <c r="G20" s="22"/>
      <c r="H20" s="21" t="n">
        <v>0</v>
      </c>
      <c r="I20" s="23"/>
      <c r="J20" s="21" t="n">
        <v>0</v>
      </c>
      <c r="K20" s="20" t="str">
        <f aca="false">""</f>
        <v/>
      </c>
      <c r="L20" s="21" t="n">
        <v>0</v>
      </c>
      <c r="M20" s="20" t="str">
        <f aca="false">""</f>
        <v/>
      </c>
    </row>
    <row r="21" s="11" customFormat="true" ht="15" hidden="false" customHeight="false" outlineLevel="0" collapsed="false">
      <c r="A21" s="14" t="s">
        <v>26</v>
      </c>
      <c r="B21" s="15" t="str">
        <f aca="false">"Стрепетилова Мария Леонидовна"</f>
        <v>Стрепетилова Мария Леонидовна</v>
      </c>
      <c r="C21" s="16" t="n">
        <v>100</v>
      </c>
      <c r="D21" s="16"/>
      <c r="E21" s="15" t="str">
        <f aca="false">""</f>
        <v/>
      </c>
      <c r="F21" s="16"/>
      <c r="G21" s="17"/>
      <c r="H21" s="16" t="n">
        <v>30</v>
      </c>
      <c r="I21" s="18"/>
      <c r="J21" s="16"/>
      <c r="K21" s="15" t="str">
        <f aca="false">""</f>
        <v/>
      </c>
      <c r="L21" s="16"/>
      <c r="M21" s="15" t="str">
        <f aca="false">""</f>
        <v/>
      </c>
    </row>
    <row r="22" s="11" customFormat="true" ht="15" hidden="false" customHeight="false" outlineLevel="0" collapsed="false">
      <c r="A22" s="19"/>
      <c r="B22" s="20" t="str">
        <f aca="false">"Итого по кандидату"</f>
        <v>Итого по кандидату</v>
      </c>
      <c r="C22" s="21" t="n">
        <v>100</v>
      </c>
      <c r="D22" s="21" t="n">
        <v>0</v>
      </c>
      <c r="E22" s="20" t="str">
        <f aca="false">""</f>
        <v/>
      </c>
      <c r="F22" s="21" t="n">
        <v>0</v>
      </c>
      <c r="G22" s="22"/>
      <c r="H22" s="21" t="n">
        <v>30</v>
      </c>
      <c r="I22" s="23"/>
      <c r="J22" s="21" t="n">
        <v>0</v>
      </c>
      <c r="K22" s="20" t="str">
        <f aca="false">""</f>
        <v/>
      </c>
      <c r="L22" s="21" t="n">
        <v>0</v>
      </c>
      <c r="M22" s="20" t="str">
        <f aca="false">""</f>
        <v/>
      </c>
    </row>
    <row r="23" s="11" customFormat="true" ht="15" hidden="false" customHeight="false" outlineLevel="0" collapsed="false">
      <c r="A23" s="14" t="s">
        <v>27</v>
      </c>
      <c r="B23" s="15" t="str">
        <f aca="false">"Шипкова Галина Степановна"</f>
        <v>Шипкова Галина Степановна</v>
      </c>
      <c r="C23" s="16" t="n">
        <v>1600</v>
      </c>
      <c r="D23" s="16"/>
      <c r="E23" s="15" t="str">
        <f aca="false">""</f>
        <v/>
      </c>
      <c r="F23" s="16"/>
      <c r="G23" s="17"/>
      <c r="H23" s="16" t="n">
        <v>0</v>
      </c>
      <c r="I23" s="18"/>
      <c r="J23" s="16"/>
      <c r="K23" s="15" t="str">
        <f aca="false">""</f>
        <v/>
      </c>
      <c r="L23" s="16"/>
      <c r="M23" s="15" t="str">
        <f aca="false">""</f>
        <v/>
      </c>
    </row>
    <row r="24" s="11" customFormat="true" ht="15" hidden="false" customHeight="false" outlineLevel="0" collapsed="false">
      <c r="A24" s="19"/>
      <c r="B24" s="20" t="str">
        <f aca="false">"Итого по кандидату"</f>
        <v>Итого по кандидату</v>
      </c>
      <c r="C24" s="21" t="n">
        <v>1600</v>
      </c>
      <c r="D24" s="21" t="n">
        <v>0</v>
      </c>
      <c r="E24" s="20" t="str">
        <f aca="false">""</f>
        <v/>
      </c>
      <c r="F24" s="21" t="n">
        <v>0</v>
      </c>
      <c r="G24" s="22"/>
      <c r="H24" s="21" t="n">
        <v>0</v>
      </c>
      <c r="I24" s="23"/>
      <c r="J24" s="21" t="n">
        <v>0</v>
      </c>
      <c r="K24" s="20" t="str">
        <f aca="false">""</f>
        <v/>
      </c>
      <c r="L24" s="21" t="n">
        <v>0</v>
      </c>
      <c r="M24" s="20" t="str">
        <f aca="false">""</f>
        <v/>
      </c>
    </row>
    <row r="25" s="11" customFormat="true" ht="15" hidden="false" customHeight="false" outlineLevel="0" collapsed="false">
      <c r="A25" s="19"/>
      <c r="B25" s="20" t="str">
        <f aca="false">"Избирательный округ (Бердюгинский (№ 3)), всего"</f>
        <v>Избирательный округ (Бердюгинский (№ 3)), всего</v>
      </c>
      <c r="C25" s="21" t="n">
        <v>1700</v>
      </c>
      <c r="D25" s="21" t="n">
        <v>0</v>
      </c>
      <c r="E25" s="20" t="str">
        <f aca="false">""</f>
        <v/>
      </c>
      <c r="F25" s="21" t="n">
        <v>0</v>
      </c>
      <c r="G25" s="22"/>
      <c r="H25" s="21" t="n">
        <v>30</v>
      </c>
      <c r="I25" s="23"/>
      <c r="J25" s="21" t="n">
        <v>0</v>
      </c>
      <c r="K25" s="20" t="str">
        <f aca="false">""</f>
        <v/>
      </c>
      <c r="L25" s="21" t="n">
        <v>0</v>
      </c>
      <c r="M25" s="20" t="str">
        <f aca="false">""</f>
        <v/>
      </c>
    </row>
    <row r="26" s="11" customFormat="true" ht="15" hidden="false" customHeight="false" outlineLevel="0" collapsed="false">
      <c r="A26" s="14" t="s">
        <v>28</v>
      </c>
      <c r="B26" s="15" t="str">
        <f aca="false">"Черноглазов Александр Анатольевич"</f>
        <v>Черноглазов Александр Анатольевич</v>
      </c>
      <c r="C26" s="16" t="n">
        <v>1000</v>
      </c>
      <c r="D26" s="16"/>
      <c r="E26" s="15" t="str">
        <f aca="false">""</f>
        <v/>
      </c>
      <c r="F26" s="16"/>
      <c r="G26" s="17"/>
      <c r="H26" s="16" t="n">
        <v>0</v>
      </c>
      <c r="I26" s="18"/>
      <c r="J26" s="16"/>
      <c r="K26" s="15" t="str">
        <f aca="false">""</f>
        <v/>
      </c>
      <c r="L26" s="16"/>
      <c r="M26" s="15" t="str">
        <f aca="false">""</f>
        <v/>
      </c>
    </row>
    <row r="27" s="11" customFormat="true" ht="15" hidden="false" customHeight="false" outlineLevel="0" collapsed="false">
      <c r="A27" s="19"/>
      <c r="B27" s="20" t="str">
        <f aca="false">"Итого по кандидату"</f>
        <v>Итого по кандидату</v>
      </c>
      <c r="C27" s="21" t="n">
        <v>1000</v>
      </c>
      <c r="D27" s="21" t="n">
        <v>0</v>
      </c>
      <c r="E27" s="20" t="str">
        <f aca="false">""</f>
        <v/>
      </c>
      <c r="F27" s="21" t="n">
        <v>0</v>
      </c>
      <c r="G27" s="22"/>
      <c r="H27" s="21" t="n">
        <v>0</v>
      </c>
      <c r="I27" s="23"/>
      <c r="J27" s="21" t="n">
        <v>0</v>
      </c>
      <c r="K27" s="20" t="str">
        <f aca="false">""</f>
        <v/>
      </c>
      <c r="L27" s="21" t="n">
        <v>0</v>
      </c>
      <c r="M27" s="20" t="str">
        <f aca="false">""</f>
        <v/>
      </c>
    </row>
    <row r="28" s="11" customFormat="true" ht="15" hidden="false" customHeight="false" outlineLevel="0" collapsed="false">
      <c r="A28" s="19"/>
      <c r="B28" s="20" t="str">
        <f aca="false">"Избирательный округ (Дубский (№ 4)), всего"</f>
        <v>Избирательный округ (Дубский (№ 4)), всего</v>
      </c>
      <c r="C28" s="21" t="n">
        <v>1000</v>
      </c>
      <c r="D28" s="21" t="n">
        <v>0</v>
      </c>
      <c r="E28" s="20" t="str">
        <f aca="false">""</f>
        <v/>
      </c>
      <c r="F28" s="21" t="n">
        <v>0</v>
      </c>
      <c r="G28" s="22"/>
      <c r="H28" s="21" t="n">
        <v>0</v>
      </c>
      <c r="I28" s="23"/>
      <c r="J28" s="21" t="n">
        <v>0</v>
      </c>
      <c r="K28" s="20" t="str">
        <f aca="false">""</f>
        <v/>
      </c>
      <c r="L28" s="21" t="n">
        <v>0</v>
      </c>
      <c r="M28" s="20" t="str">
        <f aca="false">""</f>
        <v/>
      </c>
    </row>
    <row r="29" s="11" customFormat="true" ht="15" hidden="false" customHeight="false" outlineLevel="0" collapsed="false">
      <c r="A29" s="14" t="s">
        <v>29</v>
      </c>
      <c r="B29" s="15" t="str">
        <f aca="false">"Подкорытов Андрей Игоревич"</f>
        <v>Подкорытов Андрей Игоревич</v>
      </c>
      <c r="C29" s="16" t="n">
        <v>2000</v>
      </c>
      <c r="D29" s="16"/>
      <c r="E29" s="15" t="str">
        <f aca="false">""</f>
        <v/>
      </c>
      <c r="F29" s="16"/>
      <c r="G29" s="17"/>
      <c r="H29" s="16" t="n">
        <v>0</v>
      </c>
      <c r="I29" s="18"/>
      <c r="J29" s="16"/>
      <c r="K29" s="15" t="str">
        <f aca="false">""</f>
        <v/>
      </c>
      <c r="L29" s="16"/>
      <c r="M29" s="15" t="str">
        <f aca="false">""</f>
        <v/>
      </c>
    </row>
    <row r="30" s="11" customFormat="true" ht="15" hidden="false" customHeight="false" outlineLevel="0" collapsed="false">
      <c r="A30" s="19"/>
      <c r="B30" s="20" t="str">
        <f aca="false">"Итого по кандидату"</f>
        <v>Итого по кандидату</v>
      </c>
      <c r="C30" s="21" t="n">
        <v>2000</v>
      </c>
      <c r="D30" s="21" t="n">
        <v>0</v>
      </c>
      <c r="E30" s="20" t="str">
        <f aca="false">""</f>
        <v/>
      </c>
      <c r="F30" s="21" t="n">
        <v>0</v>
      </c>
      <c r="G30" s="22"/>
      <c r="H30" s="21" t="n">
        <v>0</v>
      </c>
      <c r="I30" s="23"/>
      <c r="J30" s="21" t="n">
        <v>0</v>
      </c>
      <c r="K30" s="20" t="str">
        <f aca="false">""</f>
        <v/>
      </c>
      <c r="L30" s="21" t="n">
        <v>0</v>
      </c>
      <c r="M30" s="20" t="str">
        <f aca="false">""</f>
        <v/>
      </c>
    </row>
    <row r="31" s="11" customFormat="true" ht="15" hidden="false" customHeight="false" outlineLevel="0" collapsed="false">
      <c r="A31" s="14" t="s">
        <v>30</v>
      </c>
      <c r="B31" s="15" t="str">
        <f aca="false">"Юркина Ольга Михайловна"</f>
        <v>Юркина Ольга Михайловна</v>
      </c>
      <c r="C31" s="16" t="n">
        <v>30</v>
      </c>
      <c r="D31" s="16"/>
      <c r="E31" s="15" t="str">
        <f aca="false">""</f>
        <v/>
      </c>
      <c r="F31" s="16"/>
      <c r="G31" s="17"/>
      <c r="H31" s="16" t="n">
        <v>30</v>
      </c>
      <c r="I31" s="18"/>
      <c r="J31" s="16"/>
      <c r="K31" s="15" t="str">
        <f aca="false">""</f>
        <v/>
      </c>
      <c r="L31" s="16"/>
      <c r="M31" s="15" t="str">
        <f aca="false">""</f>
        <v/>
      </c>
    </row>
    <row r="32" s="11" customFormat="true" ht="15" hidden="false" customHeight="false" outlineLevel="0" collapsed="false">
      <c r="A32" s="19"/>
      <c r="B32" s="20" t="str">
        <f aca="false">"Итого по кандидату"</f>
        <v>Итого по кандидату</v>
      </c>
      <c r="C32" s="21" t="n">
        <v>30</v>
      </c>
      <c r="D32" s="21" t="n">
        <v>0</v>
      </c>
      <c r="E32" s="20" t="str">
        <f aca="false">""</f>
        <v/>
      </c>
      <c r="F32" s="21" t="n">
        <v>0</v>
      </c>
      <c r="G32" s="22"/>
      <c r="H32" s="21" t="n">
        <v>30</v>
      </c>
      <c r="I32" s="23"/>
      <c r="J32" s="21" t="n">
        <v>0</v>
      </c>
      <c r="K32" s="20" t="str">
        <f aca="false">""</f>
        <v/>
      </c>
      <c r="L32" s="21" t="n">
        <v>0</v>
      </c>
      <c r="M32" s="20" t="str">
        <f aca="false">""</f>
        <v/>
      </c>
    </row>
    <row r="33" s="11" customFormat="true" ht="15" hidden="false" customHeight="false" outlineLevel="0" collapsed="false">
      <c r="A33" s="19"/>
      <c r="B33" s="20" t="str">
        <f aca="false">"Избирательный округ (Гаёвский (№ 5)), всего"</f>
        <v>Избирательный округ (Гаёвский (№ 5)), всего</v>
      </c>
      <c r="C33" s="21" t="n">
        <v>2030</v>
      </c>
      <c r="D33" s="21" t="n">
        <v>0</v>
      </c>
      <c r="E33" s="20" t="str">
        <f aca="false">""</f>
        <v/>
      </c>
      <c r="F33" s="21" t="n">
        <v>0</v>
      </c>
      <c r="G33" s="22"/>
      <c r="H33" s="21" t="n">
        <v>30</v>
      </c>
      <c r="I33" s="23"/>
      <c r="J33" s="21" t="n">
        <v>0</v>
      </c>
      <c r="K33" s="20" t="str">
        <f aca="false">""</f>
        <v/>
      </c>
      <c r="L33" s="21" t="n">
        <v>0</v>
      </c>
      <c r="M33" s="20" t="str">
        <f aca="false">""</f>
        <v/>
      </c>
    </row>
    <row r="34" s="11" customFormat="true" ht="15" hidden="false" customHeight="false" outlineLevel="0" collapsed="false">
      <c r="A34" s="14" t="s">
        <v>31</v>
      </c>
      <c r="B34" s="15" t="str">
        <f aca="false">"Колмогоров Сергей Пантелеевич"</f>
        <v>Колмогоров Сергей Пантелеевич</v>
      </c>
      <c r="C34" s="16" t="n">
        <v>2000</v>
      </c>
      <c r="D34" s="16"/>
      <c r="E34" s="15" t="str">
        <f aca="false">""</f>
        <v/>
      </c>
      <c r="F34" s="16"/>
      <c r="G34" s="17"/>
      <c r="H34" s="16" t="n">
        <v>0</v>
      </c>
      <c r="I34" s="18"/>
      <c r="J34" s="16"/>
      <c r="K34" s="15" t="str">
        <f aca="false">""</f>
        <v/>
      </c>
      <c r="L34" s="16"/>
      <c r="M34" s="15" t="str">
        <f aca="false">""</f>
        <v/>
      </c>
    </row>
    <row r="35" s="11" customFormat="true" ht="15" hidden="false" customHeight="false" outlineLevel="0" collapsed="false">
      <c r="A35" s="19"/>
      <c r="B35" s="20" t="str">
        <f aca="false">"Итого по кандидату"</f>
        <v>Итого по кандидату</v>
      </c>
      <c r="C35" s="21" t="n">
        <v>2000</v>
      </c>
      <c r="D35" s="21" t="n">
        <v>0</v>
      </c>
      <c r="E35" s="20" t="str">
        <f aca="false">""</f>
        <v/>
      </c>
      <c r="F35" s="21" t="n">
        <v>0</v>
      </c>
      <c r="G35" s="22"/>
      <c r="H35" s="21" t="n">
        <v>0</v>
      </c>
      <c r="I35" s="23"/>
      <c r="J35" s="21" t="n">
        <v>0</v>
      </c>
      <c r="K35" s="20" t="str">
        <f aca="false">""</f>
        <v/>
      </c>
      <c r="L35" s="21" t="n">
        <v>0</v>
      </c>
      <c r="M35" s="20" t="str">
        <f aca="false">""</f>
        <v/>
      </c>
    </row>
    <row r="36" s="11" customFormat="true" ht="15" hidden="false" customHeight="false" outlineLevel="0" collapsed="false">
      <c r="A36" s="19"/>
      <c r="B36" s="20" t="str">
        <f aca="false">"Избирательный округ (Киргинский (№ 6)), всего"</f>
        <v>Избирательный округ (Киргинский (№ 6)), всего</v>
      </c>
      <c r="C36" s="21" t="n">
        <v>2000</v>
      </c>
      <c r="D36" s="21" t="n">
        <v>0</v>
      </c>
      <c r="E36" s="20" t="str">
        <f aca="false">""</f>
        <v/>
      </c>
      <c r="F36" s="21" t="n">
        <v>0</v>
      </c>
      <c r="G36" s="22"/>
      <c r="H36" s="21" t="n">
        <v>0</v>
      </c>
      <c r="I36" s="23"/>
      <c r="J36" s="21" t="n">
        <v>0</v>
      </c>
      <c r="K36" s="20" t="str">
        <f aca="false">""</f>
        <v/>
      </c>
      <c r="L36" s="21" t="n">
        <v>0</v>
      </c>
      <c r="M36" s="20" t="str">
        <f aca="false">""</f>
        <v/>
      </c>
    </row>
    <row r="37" s="11" customFormat="true" ht="15" hidden="false" customHeight="false" outlineLevel="0" collapsed="false">
      <c r="A37" s="14" t="s">
        <v>32</v>
      </c>
      <c r="B37" s="15" t="str">
        <f aca="false">"Нищеретных Татьяна Владимировна"</f>
        <v>Нищеретных Татьяна Владимировна</v>
      </c>
      <c r="C37" s="16" t="n">
        <v>1600</v>
      </c>
      <c r="D37" s="16"/>
      <c r="E37" s="15" t="str">
        <f aca="false">""</f>
        <v/>
      </c>
      <c r="F37" s="16"/>
      <c r="G37" s="17"/>
      <c r="H37" s="16" t="n">
        <v>0</v>
      </c>
      <c r="I37" s="18"/>
      <c r="J37" s="16"/>
      <c r="K37" s="15" t="str">
        <f aca="false">""</f>
        <v/>
      </c>
      <c r="L37" s="16"/>
      <c r="M37" s="15" t="str">
        <f aca="false">""</f>
        <v/>
      </c>
    </row>
    <row r="38" s="11" customFormat="true" ht="15" hidden="false" customHeight="false" outlineLevel="0" collapsed="false">
      <c r="A38" s="19"/>
      <c r="B38" s="20" t="str">
        <f aca="false">"Итого по кандидату"</f>
        <v>Итого по кандидату</v>
      </c>
      <c r="C38" s="21" t="n">
        <v>1600</v>
      </c>
      <c r="D38" s="21" t="n">
        <v>0</v>
      </c>
      <c r="E38" s="20" t="str">
        <f aca="false">""</f>
        <v/>
      </c>
      <c r="F38" s="21" t="n">
        <v>0</v>
      </c>
      <c r="G38" s="22"/>
      <c r="H38" s="21" t="n">
        <v>0</v>
      </c>
      <c r="I38" s="23"/>
      <c r="J38" s="21" t="n">
        <v>0</v>
      </c>
      <c r="K38" s="20" t="str">
        <f aca="false">""</f>
        <v/>
      </c>
      <c r="L38" s="21" t="n">
        <v>0</v>
      </c>
      <c r="M38" s="20" t="str">
        <f aca="false">""</f>
        <v/>
      </c>
    </row>
    <row r="39" s="11" customFormat="true" ht="15" hidden="false" customHeight="false" outlineLevel="0" collapsed="false">
      <c r="A39" s="14" t="s">
        <v>33</v>
      </c>
      <c r="B39" s="15" t="str">
        <f aca="false">"Устинова Мария Александровна"</f>
        <v>Устинова Мария Александровна</v>
      </c>
      <c r="C39" s="16" t="n">
        <v>30</v>
      </c>
      <c r="D39" s="16"/>
      <c r="E39" s="15" t="str">
        <f aca="false">""</f>
        <v/>
      </c>
      <c r="F39" s="16"/>
      <c r="G39" s="17"/>
      <c r="H39" s="16" t="n">
        <v>30</v>
      </c>
      <c r="I39" s="18"/>
      <c r="J39" s="16"/>
      <c r="K39" s="15" t="str">
        <f aca="false">""</f>
        <v/>
      </c>
      <c r="L39" s="16"/>
      <c r="M39" s="15" t="str">
        <f aca="false">""</f>
        <v/>
      </c>
    </row>
    <row r="40" s="11" customFormat="true" ht="15" hidden="false" customHeight="false" outlineLevel="0" collapsed="false">
      <c r="A40" s="19"/>
      <c r="B40" s="20" t="str">
        <f aca="false">"Итого по кандидату"</f>
        <v>Итого по кандидату</v>
      </c>
      <c r="C40" s="21" t="n">
        <v>30</v>
      </c>
      <c r="D40" s="21" t="n">
        <v>0</v>
      </c>
      <c r="E40" s="20" t="str">
        <f aca="false">""</f>
        <v/>
      </c>
      <c r="F40" s="21" t="n">
        <v>0</v>
      </c>
      <c r="G40" s="22"/>
      <c r="H40" s="21" t="n">
        <v>30</v>
      </c>
      <c r="I40" s="23"/>
      <c r="J40" s="21" t="n">
        <v>0</v>
      </c>
      <c r="K40" s="20" t="str">
        <f aca="false">""</f>
        <v/>
      </c>
      <c r="L40" s="21" t="n">
        <v>0</v>
      </c>
      <c r="M40" s="20" t="str">
        <f aca="false">""</f>
        <v/>
      </c>
    </row>
    <row r="41" s="11" customFormat="true" ht="15" hidden="false" customHeight="false" outlineLevel="0" collapsed="false">
      <c r="A41" s="19"/>
      <c r="B41" s="20" t="str">
        <f aca="false">"Избирательный округ (Чёрновский (№ 7)), всего"</f>
        <v>Избирательный округ (Чёрновский (№ 7)), всего</v>
      </c>
      <c r="C41" s="21" t="n">
        <v>1630</v>
      </c>
      <c r="D41" s="21" t="n">
        <v>0</v>
      </c>
      <c r="E41" s="20" t="str">
        <f aca="false">""</f>
        <v/>
      </c>
      <c r="F41" s="21" t="n">
        <v>0</v>
      </c>
      <c r="G41" s="22"/>
      <c r="H41" s="21" t="n">
        <v>30</v>
      </c>
      <c r="I41" s="23"/>
      <c r="J41" s="21" t="n">
        <v>0</v>
      </c>
      <c r="K41" s="20" t="str">
        <f aca="false">""</f>
        <v/>
      </c>
      <c r="L41" s="21" t="n">
        <v>0</v>
      </c>
      <c r="M41" s="20" t="str">
        <f aca="false">""</f>
        <v/>
      </c>
    </row>
    <row r="42" s="11" customFormat="true" ht="15" hidden="false" customHeight="false" outlineLevel="0" collapsed="false">
      <c r="A42" s="14" t="s">
        <v>34</v>
      </c>
      <c r="B42" s="15" t="str">
        <f aca="false">"Устинова Татьяна Александровна"</f>
        <v>Устинова Татьяна Александровна</v>
      </c>
      <c r="C42" s="16" t="n">
        <v>3600</v>
      </c>
      <c r="D42" s="16"/>
      <c r="E42" s="15" t="str">
        <f aca="false">""</f>
        <v/>
      </c>
      <c r="F42" s="16"/>
      <c r="G42" s="17"/>
      <c r="H42" s="16" t="n">
        <v>0</v>
      </c>
      <c r="I42" s="18"/>
      <c r="J42" s="16"/>
      <c r="K42" s="15" t="str">
        <f aca="false">""</f>
        <v/>
      </c>
      <c r="L42" s="16"/>
      <c r="M42" s="15" t="str">
        <f aca="false">""</f>
        <v/>
      </c>
    </row>
    <row r="43" s="11" customFormat="true" ht="15" hidden="false" customHeight="false" outlineLevel="0" collapsed="false">
      <c r="A43" s="19"/>
      <c r="B43" s="20" t="str">
        <f aca="false">"Итого по кандидату"</f>
        <v>Итого по кандидату</v>
      </c>
      <c r="C43" s="21" t="n">
        <v>3600</v>
      </c>
      <c r="D43" s="21" t="n">
        <v>0</v>
      </c>
      <c r="E43" s="20" t="str">
        <f aca="false">""</f>
        <v/>
      </c>
      <c r="F43" s="21" t="n">
        <v>0</v>
      </c>
      <c r="G43" s="22"/>
      <c r="H43" s="21" t="n">
        <v>0</v>
      </c>
      <c r="I43" s="23"/>
      <c r="J43" s="21" t="n">
        <v>0</v>
      </c>
      <c r="K43" s="20" t="str">
        <f aca="false">""</f>
        <v/>
      </c>
      <c r="L43" s="21" t="n">
        <v>0</v>
      </c>
      <c r="M43" s="20" t="str">
        <f aca="false">""</f>
        <v/>
      </c>
    </row>
    <row r="44" s="11" customFormat="true" ht="15" hidden="false" customHeight="false" outlineLevel="0" collapsed="false">
      <c r="A44" s="19"/>
      <c r="B44" s="20" t="str">
        <f aca="false">"Избирательный округ (Знаменский (№ 8)), всего"</f>
        <v>Избирательный округ (Знаменский (№ 8)), всего</v>
      </c>
      <c r="C44" s="21" t="n">
        <v>3600</v>
      </c>
      <c r="D44" s="21" t="n">
        <v>0</v>
      </c>
      <c r="E44" s="20" t="str">
        <f aca="false">""</f>
        <v/>
      </c>
      <c r="F44" s="21" t="n">
        <v>0</v>
      </c>
      <c r="G44" s="22"/>
      <c r="H44" s="21" t="n">
        <v>0</v>
      </c>
      <c r="I44" s="23"/>
      <c r="J44" s="21" t="n">
        <v>0</v>
      </c>
      <c r="K44" s="20" t="str">
        <f aca="false">""</f>
        <v/>
      </c>
      <c r="L44" s="21" t="n">
        <v>0</v>
      </c>
      <c r="M44" s="20" t="str">
        <f aca="false">""</f>
        <v/>
      </c>
    </row>
    <row r="45" s="11" customFormat="true" ht="15" hidden="false" customHeight="false" outlineLevel="0" collapsed="false">
      <c r="A45" s="14" t="s">
        <v>35</v>
      </c>
      <c r="B45" s="15" t="str">
        <f aca="false">"Гриценко Григорий Григорьевич"</f>
        <v>Гриценко Григорий Григорьевич</v>
      </c>
      <c r="C45" s="16" t="n">
        <v>30</v>
      </c>
      <c r="D45" s="16"/>
      <c r="E45" s="15" t="str">
        <f aca="false">""</f>
        <v/>
      </c>
      <c r="F45" s="16"/>
      <c r="G45" s="17"/>
      <c r="H45" s="16" t="n">
        <v>30</v>
      </c>
      <c r="I45" s="18"/>
      <c r="J45" s="16"/>
      <c r="K45" s="15" t="str">
        <f aca="false">""</f>
        <v/>
      </c>
      <c r="L45" s="16"/>
      <c r="M45" s="15" t="str">
        <f aca="false">""</f>
        <v/>
      </c>
    </row>
    <row r="46" s="11" customFormat="true" ht="15" hidden="false" customHeight="false" outlineLevel="0" collapsed="false">
      <c r="A46" s="19"/>
      <c r="B46" s="20" t="str">
        <f aca="false">"Итого по кандидату"</f>
        <v>Итого по кандидату</v>
      </c>
      <c r="C46" s="21" t="n">
        <v>30</v>
      </c>
      <c r="D46" s="21" t="n">
        <v>0</v>
      </c>
      <c r="E46" s="20" t="str">
        <f aca="false">""</f>
        <v/>
      </c>
      <c r="F46" s="21" t="n">
        <v>0</v>
      </c>
      <c r="G46" s="22"/>
      <c r="H46" s="21" t="n">
        <v>30</v>
      </c>
      <c r="I46" s="23"/>
      <c r="J46" s="21" t="n">
        <v>0</v>
      </c>
      <c r="K46" s="20" t="str">
        <f aca="false">""</f>
        <v/>
      </c>
      <c r="L46" s="21" t="n">
        <v>0</v>
      </c>
      <c r="M46" s="20" t="str">
        <f aca="false">""</f>
        <v/>
      </c>
    </row>
    <row r="47" s="11" customFormat="true" ht="15" hidden="false" customHeight="false" outlineLevel="0" collapsed="false">
      <c r="A47" s="14" t="s">
        <v>36</v>
      </c>
      <c r="B47" s="15" t="str">
        <f aca="false">"Прядеин Дмитрий Дмитриевич"</f>
        <v>Прядеин Дмитрий Дмитриевич</v>
      </c>
      <c r="C47" s="16" t="n">
        <v>1600</v>
      </c>
      <c r="D47" s="16"/>
      <c r="E47" s="15" t="str">
        <f aca="false">""</f>
        <v/>
      </c>
      <c r="F47" s="16"/>
      <c r="G47" s="17"/>
      <c r="H47" s="16" t="n">
        <v>0</v>
      </c>
      <c r="I47" s="18"/>
      <c r="J47" s="16"/>
      <c r="K47" s="15" t="str">
        <f aca="false">""</f>
        <v/>
      </c>
      <c r="L47" s="16"/>
      <c r="M47" s="15" t="str">
        <f aca="false">""</f>
        <v/>
      </c>
    </row>
    <row r="48" s="11" customFormat="true" ht="15" hidden="false" customHeight="false" outlineLevel="0" collapsed="false">
      <c r="A48" s="19"/>
      <c r="B48" s="20" t="str">
        <f aca="false">"Итого по кандидату"</f>
        <v>Итого по кандидату</v>
      </c>
      <c r="C48" s="21" t="n">
        <v>1600</v>
      </c>
      <c r="D48" s="21" t="n">
        <v>0</v>
      </c>
      <c r="E48" s="20" t="str">
        <f aca="false">""</f>
        <v/>
      </c>
      <c r="F48" s="21" t="n">
        <v>0</v>
      </c>
      <c r="G48" s="22"/>
      <c r="H48" s="21" t="n">
        <v>0</v>
      </c>
      <c r="I48" s="23"/>
      <c r="J48" s="21" t="n">
        <v>0</v>
      </c>
      <c r="K48" s="20" t="str">
        <f aca="false">""</f>
        <v/>
      </c>
      <c r="L48" s="21" t="n">
        <v>0</v>
      </c>
      <c r="M48" s="20" t="str">
        <f aca="false">""</f>
        <v/>
      </c>
    </row>
    <row r="49" s="11" customFormat="true" ht="15" hidden="false" customHeight="false" outlineLevel="0" collapsed="false">
      <c r="A49" s="19"/>
      <c r="B49" s="20" t="str">
        <f aca="false">"Избирательный округ (Харловский (№ 9)), всего"</f>
        <v>Избирательный округ (Харловский (№ 9)), всего</v>
      </c>
      <c r="C49" s="21" t="n">
        <v>1630</v>
      </c>
      <c r="D49" s="21" t="n">
        <v>0</v>
      </c>
      <c r="E49" s="20" t="str">
        <f aca="false">""</f>
        <v/>
      </c>
      <c r="F49" s="21" t="n">
        <v>0</v>
      </c>
      <c r="G49" s="22"/>
      <c r="H49" s="21" t="n">
        <v>30</v>
      </c>
      <c r="I49" s="23"/>
      <c r="J49" s="21" t="n">
        <v>0</v>
      </c>
      <c r="K49" s="20" t="str">
        <f aca="false">""</f>
        <v/>
      </c>
      <c r="L49" s="21" t="n">
        <v>0</v>
      </c>
      <c r="M49" s="20" t="str">
        <f aca="false">""</f>
        <v/>
      </c>
    </row>
    <row r="50" s="11" customFormat="true" ht="15" hidden="false" customHeight="false" outlineLevel="0" collapsed="false">
      <c r="A50" s="14" t="s">
        <v>37</v>
      </c>
      <c r="B50" s="15" t="str">
        <f aca="false">"Врублевская Елена Николаевна"</f>
        <v>Врублевская Елена Николаевна</v>
      </c>
      <c r="C50" s="16" t="n">
        <v>1600</v>
      </c>
      <c r="D50" s="16"/>
      <c r="E50" s="15" t="str">
        <f aca="false">""</f>
        <v/>
      </c>
      <c r="F50" s="16"/>
      <c r="G50" s="17"/>
      <c r="H50" s="16" t="n">
        <v>0</v>
      </c>
      <c r="I50" s="18"/>
      <c r="J50" s="16"/>
      <c r="K50" s="15" t="str">
        <f aca="false">""</f>
        <v/>
      </c>
      <c r="L50" s="16"/>
      <c r="M50" s="15" t="str">
        <f aca="false">""</f>
        <v/>
      </c>
    </row>
    <row r="51" s="11" customFormat="true" ht="15" hidden="false" customHeight="false" outlineLevel="0" collapsed="false">
      <c r="A51" s="19"/>
      <c r="B51" s="20" t="str">
        <f aca="false">"Итого по кандидату"</f>
        <v>Итого по кандидату</v>
      </c>
      <c r="C51" s="21" t="n">
        <v>1600</v>
      </c>
      <c r="D51" s="21" t="n">
        <v>0</v>
      </c>
      <c r="E51" s="20" t="str">
        <f aca="false">""</f>
        <v/>
      </c>
      <c r="F51" s="21" t="n">
        <v>0</v>
      </c>
      <c r="G51" s="22"/>
      <c r="H51" s="21" t="n">
        <v>0</v>
      </c>
      <c r="I51" s="23"/>
      <c r="J51" s="21" t="n">
        <v>0</v>
      </c>
      <c r="K51" s="20" t="str">
        <f aca="false">""</f>
        <v/>
      </c>
      <c r="L51" s="21" t="n">
        <v>0</v>
      </c>
      <c r="M51" s="20" t="str">
        <f aca="false">""</f>
        <v/>
      </c>
    </row>
    <row r="52" s="11" customFormat="true" ht="15" hidden="false" customHeight="false" outlineLevel="0" collapsed="false">
      <c r="A52" s="14" t="s">
        <v>38</v>
      </c>
      <c r="B52" s="15" t="str">
        <f aca="false">"Сможевских Лидия Владимировна"</f>
        <v>Сможевских Лидия Владимировна</v>
      </c>
      <c r="C52" s="16" t="n">
        <v>370</v>
      </c>
      <c r="D52" s="16"/>
      <c r="E52" s="15" t="str">
        <f aca="false">""</f>
        <v/>
      </c>
      <c r="F52" s="16"/>
      <c r="G52" s="17"/>
      <c r="H52" s="16" t="n">
        <v>30</v>
      </c>
      <c r="I52" s="18"/>
      <c r="J52" s="16"/>
      <c r="K52" s="15" t="str">
        <f aca="false">""</f>
        <v/>
      </c>
      <c r="L52" s="16"/>
      <c r="M52" s="15" t="str">
        <f aca="false">""</f>
        <v/>
      </c>
    </row>
    <row r="53" s="11" customFormat="true" ht="15" hidden="false" customHeight="false" outlineLevel="0" collapsed="false">
      <c r="A53" s="19"/>
      <c r="B53" s="20" t="str">
        <f aca="false">"Итого по кандидату"</f>
        <v>Итого по кандидату</v>
      </c>
      <c r="C53" s="21" t="n">
        <v>370</v>
      </c>
      <c r="D53" s="21" t="n">
        <v>0</v>
      </c>
      <c r="E53" s="20" t="str">
        <f aca="false">""</f>
        <v/>
      </c>
      <c r="F53" s="21" t="n">
        <v>0</v>
      </c>
      <c r="G53" s="22"/>
      <c r="H53" s="21" t="n">
        <v>30</v>
      </c>
      <c r="I53" s="23"/>
      <c r="J53" s="21" t="n">
        <v>0</v>
      </c>
      <c r="K53" s="20" t="str">
        <f aca="false">""</f>
        <v/>
      </c>
      <c r="L53" s="21" t="n">
        <v>0</v>
      </c>
      <c r="M53" s="20" t="str">
        <f aca="false">""</f>
        <v/>
      </c>
    </row>
    <row r="54" s="11" customFormat="true" ht="15" hidden="false" customHeight="false" outlineLevel="0" collapsed="false">
      <c r="A54" s="19"/>
      <c r="B54" s="20" t="str">
        <f aca="false">"Избирательный округ (Пионерский (№ 10)), всего"</f>
        <v>Избирательный округ (Пионерский (№ 10)), всего</v>
      </c>
      <c r="C54" s="21" t="n">
        <v>1970</v>
      </c>
      <c r="D54" s="21" t="n">
        <v>0</v>
      </c>
      <c r="E54" s="20" t="str">
        <f aca="false">""</f>
        <v/>
      </c>
      <c r="F54" s="21" t="n">
        <v>0</v>
      </c>
      <c r="G54" s="22"/>
      <c r="H54" s="21" t="n">
        <v>30</v>
      </c>
      <c r="I54" s="23"/>
      <c r="J54" s="21" t="n">
        <v>0</v>
      </c>
      <c r="K54" s="20" t="str">
        <f aca="false">""</f>
        <v/>
      </c>
      <c r="L54" s="21" t="n">
        <v>0</v>
      </c>
      <c r="M54" s="20" t="str">
        <f aca="false">""</f>
        <v/>
      </c>
    </row>
    <row r="55" s="11" customFormat="true" ht="15" hidden="false" customHeight="false" outlineLevel="0" collapsed="false">
      <c r="A55" s="14" t="s">
        <v>39</v>
      </c>
      <c r="B55" s="15" t="str">
        <f aca="false">"Дьячкова Анастасия Александровна"</f>
        <v>Дьячкова Анастасия Александровна</v>
      </c>
      <c r="C55" s="16" t="n">
        <v>1600</v>
      </c>
      <c r="D55" s="16"/>
      <c r="E55" s="15" t="str">
        <f aca="false">""</f>
        <v/>
      </c>
      <c r="F55" s="16"/>
      <c r="G55" s="17"/>
      <c r="H55" s="16" t="n">
        <v>30</v>
      </c>
      <c r="I55" s="18"/>
      <c r="J55" s="16"/>
      <c r="K55" s="15" t="str">
        <f aca="false">""</f>
        <v/>
      </c>
      <c r="L55" s="16"/>
      <c r="M55" s="15" t="str">
        <f aca="false">""</f>
        <v/>
      </c>
    </row>
    <row r="56" s="11" customFormat="true" ht="15" hidden="false" customHeight="false" outlineLevel="0" collapsed="false">
      <c r="A56" s="19"/>
      <c r="B56" s="20" t="str">
        <f aca="false">"Итого по кандидату"</f>
        <v>Итого по кандидату</v>
      </c>
      <c r="C56" s="21" t="n">
        <v>1600</v>
      </c>
      <c r="D56" s="21" t="n">
        <v>0</v>
      </c>
      <c r="E56" s="20" t="str">
        <f aca="false">""</f>
        <v/>
      </c>
      <c r="F56" s="21" t="n">
        <v>0</v>
      </c>
      <c r="G56" s="22"/>
      <c r="H56" s="21" t="n">
        <v>30</v>
      </c>
      <c r="I56" s="23"/>
      <c r="J56" s="21" t="n">
        <v>0</v>
      </c>
      <c r="K56" s="20" t="str">
        <f aca="false">""</f>
        <v/>
      </c>
      <c r="L56" s="21" t="n">
        <v>0</v>
      </c>
      <c r="M56" s="20" t="str">
        <f aca="false">""</f>
        <v/>
      </c>
    </row>
    <row r="57" s="11" customFormat="true" ht="15" hidden="false" customHeight="false" outlineLevel="0" collapsed="false">
      <c r="A57" s="14" t="s">
        <v>40</v>
      </c>
      <c r="B57" s="15" t="str">
        <f aca="false">"Манькова Ольга Сергеевна"</f>
        <v>Манькова Ольга Сергеевна</v>
      </c>
      <c r="C57" s="16" t="n">
        <v>1600</v>
      </c>
      <c r="D57" s="16"/>
      <c r="E57" s="15" t="str">
        <f aca="false">""</f>
        <v/>
      </c>
      <c r="F57" s="16"/>
      <c r="G57" s="17"/>
      <c r="H57" s="16" t="n">
        <v>0</v>
      </c>
      <c r="I57" s="18"/>
      <c r="J57" s="16"/>
      <c r="K57" s="15" t="str">
        <f aca="false">""</f>
        <v/>
      </c>
      <c r="L57" s="16"/>
      <c r="M57" s="15" t="str">
        <f aca="false">""</f>
        <v/>
      </c>
    </row>
    <row r="58" s="11" customFormat="true" ht="15" hidden="false" customHeight="false" outlineLevel="0" collapsed="false">
      <c r="A58" s="19"/>
      <c r="B58" s="20" t="str">
        <f aca="false">"Итого по кандидату"</f>
        <v>Итого по кандидату</v>
      </c>
      <c r="C58" s="21" t="n">
        <v>1600</v>
      </c>
      <c r="D58" s="21" t="n">
        <v>0</v>
      </c>
      <c r="E58" s="20" t="str">
        <f aca="false">""</f>
        <v/>
      </c>
      <c r="F58" s="21" t="n">
        <v>0</v>
      </c>
      <c r="G58" s="22"/>
      <c r="H58" s="21" t="n">
        <v>0</v>
      </c>
      <c r="I58" s="23"/>
      <c r="J58" s="21" t="n">
        <v>0</v>
      </c>
      <c r="K58" s="20" t="str">
        <f aca="false">""</f>
        <v/>
      </c>
      <c r="L58" s="21" t="n">
        <v>0</v>
      </c>
      <c r="M58" s="20" t="str">
        <f aca="false">""</f>
        <v/>
      </c>
    </row>
    <row r="59" s="11" customFormat="true" ht="15" hidden="false" customHeight="false" outlineLevel="0" collapsed="false">
      <c r="A59" s="19"/>
      <c r="B59" s="20" t="str">
        <f aca="false">"Избирательный округ (Пионерский (№ 11)), всего"</f>
        <v>Избирательный округ (Пионерский (№ 11)), всего</v>
      </c>
      <c r="C59" s="21" t="n">
        <v>3200</v>
      </c>
      <c r="D59" s="21" t="n">
        <v>0</v>
      </c>
      <c r="E59" s="20" t="str">
        <f aca="false">""</f>
        <v/>
      </c>
      <c r="F59" s="21" t="n">
        <v>0</v>
      </c>
      <c r="G59" s="22"/>
      <c r="H59" s="21" t="n">
        <v>30</v>
      </c>
      <c r="I59" s="23"/>
      <c r="J59" s="21" t="n">
        <v>0</v>
      </c>
      <c r="K59" s="20" t="str">
        <f aca="false">""</f>
        <v/>
      </c>
      <c r="L59" s="21" t="n">
        <v>0</v>
      </c>
      <c r="M59" s="20" t="str">
        <f aca="false">""</f>
        <v/>
      </c>
    </row>
    <row r="60" s="11" customFormat="true" ht="15" hidden="false" customHeight="false" outlineLevel="0" collapsed="false">
      <c r="A60" s="14" t="s">
        <v>41</v>
      </c>
      <c r="B60" s="15" t="str">
        <f aca="false">"Замятина Юлия Сергеевна"</f>
        <v>Замятина Юлия Сергеевна</v>
      </c>
      <c r="C60" s="16" t="n">
        <v>1200</v>
      </c>
      <c r="D60" s="16"/>
      <c r="E60" s="15" t="str">
        <f aca="false">""</f>
        <v/>
      </c>
      <c r="F60" s="16"/>
      <c r="G60" s="17"/>
      <c r="H60" s="16" t="n">
        <v>0</v>
      </c>
      <c r="I60" s="18"/>
      <c r="J60" s="16"/>
      <c r="K60" s="15" t="str">
        <f aca="false">""</f>
        <v/>
      </c>
      <c r="L60" s="16"/>
      <c r="M60" s="15" t="str">
        <f aca="false">""</f>
        <v/>
      </c>
    </row>
    <row r="61" s="11" customFormat="true" ht="15" hidden="false" customHeight="false" outlineLevel="0" collapsed="false">
      <c r="A61" s="19"/>
      <c r="B61" s="20" t="str">
        <f aca="false">"Итого по кандидату"</f>
        <v>Итого по кандидату</v>
      </c>
      <c r="C61" s="21" t="n">
        <v>1200</v>
      </c>
      <c r="D61" s="21" t="n">
        <v>0</v>
      </c>
      <c r="E61" s="20" t="str">
        <f aca="false">""</f>
        <v/>
      </c>
      <c r="F61" s="21" t="n">
        <v>0</v>
      </c>
      <c r="G61" s="22"/>
      <c r="H61" s="21" t="n">
        <v>0</v>
      </c>
      <c r="I61" s="23"/>
      <c r="J61" s="21" t="n">
        <v>0</v>
      </c>
      <c r="K61" s="20" t="str">
        <f aca="false">""</f>
        <v/>
      </c>
      <c r="L61" s="21" t="n">
        <v>0</v>
      </c>
      <c r="M61" s="20" t="str">
        <f aca="false">""</f>
        <v/>
      </c>
    </row>
    <row r="62" s="11" customFormat="true" ht="15" hidden="false" customHeight="false" outlineLevel="0" collapsed="false">
      <c r="A62" s="14" t="s">
        <v>42</v>
      </c>
      <c r="B62" s="15" t="str">
        <f aca="false">"Зубарева Наталья Владимировна"</f>
        <v>Зубарева Наталья Владимировна</v>
      </c>
      <c r="C62" s="16" t="n">
        <v>100</v>
      </c>
      <c r="D62" s="16"/>
      <c r="E62" s="15" t="str">
        <f aca="false">""</f>
        <v/>
      </c>
      <c r="F62" s="16"/>
      <c r="G62" s="17"/>
      <c r="H62" s="16" t="n">
        <v>30</v>
      </c>
      <c r="I62" s="18"/>
      <c r="J62" s="16"/>
      <c r="K62" s="15" t="str">
        <f aca="false">""</f>
        <v/>
      </c>
      <c r="L62" s="16"/>
      <c r="M62" s="15" t="str">
        <f aca="false">""</f>
        <v/>
      </c>
    </row>
    <row r="63" s="11" customFormat="true" ht="15" hidden="false" customHeight="false" outlineLevel="0" collapsed="false">
      <c r="A63" s="19"/>
      <c r="B63" s="20" t="str">
        <f aca="false">"Итого по кандидату"</f>
        <v>Итого по кандидату</v>
      </c>
      <c r="C63" s="21" t="n">
        <v>100</v>
      </c>
      <c r="D63" s="21" t="n">
        <v>0</v>
      </c>
      <c r="E63" s="20" t="str">
        <f aca="false">""</f>
        <v/>
      </c>
      <c r="F63" s="21" t="n">
        <v>0</v>
      </c>
      <c r="G63" s="22"/>
      <c r="H63" s="21" t="n">
        <v>30</v>
      </c>
      <c r="I63" s="23"/>
      <c r="J63" s="21" t="n">
        <v>0</v>
      </c>
      <c r="K63" s="20" t="str">
        <f aca="false">""</f>
        <v/>
      </c>
      <c r="L63" s="21" t="n">
        <v>0</v>
      </c>
      <c r="M63" s="20" t="str">
        <f aca="false">""</f>
        <v/>
      </c>
    </row>
    <row r="64" s="11" customFormat="true" ht="15" hidden="false" customHeight="false" outlineLevel="0" collapsed="false">
      <c r="A64" s="19"/>
      <c r="B64" s="20" t="str">
        <f aca="false">"Избирательный округ (Фоминский (№ 12)), всего"</f>
        <v>Избирательный округ (Фоминский (№ 12)), всего</v>
      </c>
      <c r="C64" s="21" t="n">
        <v>1300</v>
      </c>
      <c r="D64" s="21" t="n">
        <v>0</v>
      </c>
      <c r="E64" s="20" t="str">
        <f aca="false">""</f>
        <v/>
      </c>
      <c r="F64" s="21" t="n">
        <v>0</v>
      </c>
      <c r="G64" s="22"/>
      <c r="H64" s="21" t="n">
        <v>30</v>
      </c>
      <c r="I64" s="23"/>
      <c r="J64" s="21" t="n">
        <v>0</v>
      </c>
      <c r="K64" s="20" t="str">
        <f aca="false">""</f>
        <v/>
      </c>
      <c r="L64" s="21" t="n">
        <v>0</v>
      </c>
      <c r="M64" s="20" t="str">
        <f aca="false">""</f>
        <v/>
      </c>
    </row>
    <row r="65" s="11" customFormat="true" ht="15" hidden="false" customHeight="false" outlineLevel="0" collapsed="false">
      <c r="A65" s="14" t="s">
        <v>43</v>
      </c>
      <c r="B65" s="15" t="str">
        <f aca="false">"Боярникова Светлана Викторовна"</f>
        <v>Боярникова Светлана Викторовна</v>
      </c>
      <c r="C65" s="16" t="n">
        <v>1600</v>
      </c>
      <c r="D65" s="16"/>
      <c r="E65" s="15" t="str">
        <f aca="false">""</f>
        <v/>
      </c>
      <c r="F65" s="16"/>
      <c r="G65" s="17"/>
      <c r="H65" s="16" t="n">
        <v>0</v>
      </c>
      <c r="I65" s="18"/>
      <c r="J65" s="16"/>
      <c r="K65" s="15" t="str">
        <f aca="false">""</f>
        <v/>
      </c>
      <c r="L65" s="16"/>
      <c r="M65" s="15" t="str">
        <f aca="false">""</f>
        <v/>
      </c>
    </row>
    <row r="66" s="11" customFormat="true" ht="15" hidden="false" customHeight="false" outlineLevel="0" collapsed="false">
      <c r="A66" s="19"/>
      <c r="B66" s="20" t="str">
        <f aca="false">"Итого по кандидату"</f>
        <v>Итого по кандидату</v>
      </c>
      <c r="C66" s="21" t="n">
        <v>1600</v>
      </c>
      <c r="D66" s="21" t="n">
        <v>0</v>
      </c>
      <c r="E66" s="20" t="str">
        <f aca="false">""</f>
        <v/>
      </c>
      <c r="F66" s="21" t="n">
        <v>0</v>
      </c>
      <c r="G66" s="22"/>
      <c r="H66" s="21" t="n">
        <v>0</v>
      </c>
      <c r="I66" s="23"/>
      <c r="J66" s="21" t="n">
        <v>0</v>
      </c>
      <c r="K66" s="20" t="str">
        <f aca="false">""</f>
        <v/>
      </c>
      <c r="L66" s="21" t="n">
        <v>0</v>
      </c>
      <c r="M66" s="20" t="str">
        <f aca="false">""</f>
        <v/>
      </c>
    </row>
    <row r="67" s="11" customFormat="true" ht="15" hidden="false" customHeight="false" outlineLevel="0" collapsed="false">
      <c r="A67" s="19"/>
      <c r="B67" s="20" t="str">
        <f aca="false">"Избирательный округ (Речкаловский (№ 13)), всего"</f>
        <v>Избирательный округ (Речкаловский (№ 13)), всего</v>
      </c>
      <c r="C67" s="21" t="n">
        <v>1600</v>
      </c>
      <c r="D67" s="21" t="n">
        <v>0</v>
      </c>
      <c r="E67" s="20" t="str">
        <f aca="false">""</f>
        <v/>
      </c>
      <c r="F67" s="21" t="n">
        <v>0</v>
      </c>
      <c r="G67" s="22"/>
      <c r="H67" s="21" t="n">
        <v>0</v>
      </c>
      <c r="I67" s="23"/>
      <c r="J67" s="21" t="n">
        <v>0</v>
      </c>
      <c r="K67" s="20" t="str">
        <f aca="false">""</f>
        <v/>
      </c>
      <c r="L67" s="21" t="n">
        <v>0</v>
      </c>
      <c r="M67" s="20" t="str">
        <f aca="false">""</f>
        <v/>
      </c>
    </row>
    <row r="68" s="11" customFormat="true" ht="15" hidden="false" customHeight="false" outlineLevel="0" collapsed="false">
      <c r="A68" s="14" t="s">
        <v>44</v>
      </c>
      <c r="B68" s="15" t="str">
        <f aca="false">"Бурылова Ирина Геннадьевна"</f>
        <v>Бурылова Ирина Геннадьевна</v>
      </c>
      <c r="C68" s="16" t="n">
        <v>1700</v>
      </c>
      <c r="D68" s="16"/>
      <c r="E68" s="15" t="str">
        <f aca="false">""</f>
        <v/>
      </c>
      <c r="F68" s="16"/>
      <c r="G68" s="17"/>
      <c r="H68" s="16" t="n">
        <v>0</v>
      </c>
      <c r="I68" s="18"/>
      <c r="J68" s="16"/>
      <c r="K68" s="15" t="str">
        <f aca="false">""</f>
        <v/>
      </c>
      <c r="L68" s="16"/>
      <c r="M68" s="15" t="str">
        <f aca="false">""</f>
        <v/>
      </c>
    </row>
    <row r="69" s="11" customFormat="true" ht="15" hidden="false" customHeight="false" outlineLevel="0" collapsed="false">
      <c r="A69" s="19"/>
      <c r="B69" s="20" t="str">
        <f aca="false">"Итого по кандидату"</f>
        <v>Итого по кандидату</v>
      </c>
      <c r="C69" s="21" t="n">
        <v>1700</v>
      </c>
      <c r="D69" s="21" t="n">
        <v>0</v>
      </c>
      <c r="E69" s="20" t="str">
        <f aca="false">""</f>
        <v/>
      </c>
      <c r="F69" s="21" t="n">
        <v>0</v>
      </c>
      <c r="G69" s="22"/>
      <c r="H69" s="21" t="n">
        <v>0</v>
      </c>
      <c r="I69" s="23"/>
      <c r="J69" s="21" t="n">
        <v>0</v>
      </c>
      <c r="K69" s="20" t="str">
        <f aca="false">""</f>
        <v/>
      </c>
      <c r="L69" s="21" t="n">
        <v>0</v>
      </c>
      <c r="M69" s="20" t="str">
        <f aca="false">""</f>
        <v/>
      </c>
    </row>
    <row r="70" s="11" customFormat="true" ht="15" hidden="false" customHeight="false" outlineLevel="0" collapsed="false">
      <c r="A70" s="14" t="s">
        <v>45</v>
      </c>
      <c r="B70" s="15" t="str">
        <f aca="false">"Пономарев Валерий Юрьевич"</f>
        <v>Пономарев Валерий Юрьевич</v>
      </c>
      <c r="C70" s="16" t="n">
        <v>30</v>
      </c>
      <c r="D70" s="16"/>
      <c r="E70" s="15" t="str">
        <f aca="false">""</f>
        <v/>
      </c>
      <c r="F70" s="16"/>
      <c r="G70" s="17"/>
      <c r="H70" s="16" t="n">
        <v>30</v>
      </c>
      <c r="I70" s="18"/>
      <c r="J70" s="16"/>
      <c r="K70" s="15" t="str">
        <f aca="false">""</f>
        <v/>
      </c>
      <c r="L70" s="16"/>
      <c r="M70" s="15" t="str">
        <f aca="false">""</f>
        <v/>
      </c>
    </row>
    <row r="71" s="11" customFormat="true" ht="15" hidden="false" customHeight="false" outlineLevel="0" collapsed="false">
      <c r="A71" s="19"/>
      <c r="B71" s="20" t="str">
        <f aca="false">"Итого по кандидату"</f>
        <v>Итого по кандидату</v>
      </c>
      <c r="C71" s="21" t="n">
        <v>30</v>
      </c>
      <c r="D71" s="21" t="n">
        <v>0</v>
      </c>
      <c r="E71" s="20" t="str">
        <f aca="false">""</f>
        <v/>
      </c>
      <c r="F71" s="21" t="n">
        <v>0</v>
      </c>
      <c r="G71" s="22"/>
      <c r="H71" s="21" t="n">
        <v>30</v>
      </c>
      <c r="I71" s="23"/>
      <c r="J71" s="21" t="n">
        <v>0</v>
      </c>
      <c r="K71" s="20" t="str">
        <f aca="false">""</f>
        <v/>
      </c>
      <c r="L71" s="21" t="n">
        <v>0</v>
      </c>
      <c r="M71" s="20" t="str">
        <f aca="false">""</f>
        <v/>
      </c>
    </row>
    <row r="72" s="11" customFormat="true" ht="15" hidden="false" customHeight="false" outlineLevel="0" collapsed="false">
      <c r="A72" s="19"/>
      <c r="B72" s="20" t="str">
        <f aca="false">"Избирательный округ (Зайковский (№ 14)), всего"</f>
        <v>Избирательный округ (Зайковский (№ 14)), всего</v>
      </c>
      <c r="C72" s="21" t="n">
        <v>1730</v>
      </c>
      <c r="D72" s="21" t="n">
        <v>0</v>
      </c>
      <c r="E72" s="20" t="str">
        <f aca="false">""</f>
        <v/>
      </c>
      <c r="F72" s="21" t="n">
        <v>0</v>
      </c>
      <c r="G72" s="22"/>
      <c r="H72" s="21" t="n">
        <v>30</v>
      </c>
      <c r="I72" s="23"/>
      <c r="J72" s="21" t="n">
        <v>0</v>
      </c>
      <c r="K72" s="20" t="str">
        <f aca="false">""</f>
        <v/>
      </c>
      <c r="L72" s="21" t="n">
        <v>0</v>
      </c>
      <c r="M72" s="20" t="str">
        <f aca="false">""</f>
        <v/>
      </c>
    </row>
    <row r="73" s="11" customFormat="true" ht="15" hidden="false" customHeight="false" outlineLevel="0" collapsed="false">
      <c r="A73" s="14" t="s">
        <v>46</v>
      </c>
      <c r="B73" s="15" t="str">
        <f aca="false">"Ермолаева Елена Макаровна"</f>
        <v>Ермолаева Елена Макаровна</v>
      </c>
      <c r="C73" s="16" t="n">
        <v>2000</v>
      </c>
      <c r="D73" s="16"/>
      <c r="E73" s="15" t="str">
        <f aca="false">""</f>
        <v/>
      </c>
      <c r="F73" s="16"/>
      <c r="G73" s="17"/>
      <c r="H73" s="16" t="n">
        <v>0</v>
      </c>
      <c r="I73" s="18"/>
      <c r="J73" s="16"/>
      <c r="K73" s="15" t="str">
        <f aca="false">""</f>
        <v/>
      </c>
      <c r="L73" s="16"/>
      <c r="M73" s="15" t="str">
        <f aca="false">""</f>
        <v/>
      </c>
    </row>
    <row r="74" s="11" customFormat="true" ht="15" hidden="false" customHeight="false" outlineLevel="0" collapsed="false">
      <c r="A74" s="19"/>
      <c r="B74" s="20" t="str">
        <f aca="false">"Итого по кандидату"</f>
        <v>Итого по кандидату</v>
      </c>
      <c r="C74" s="21" t="n">
        <v>2000</v>
      </c>
      <c r="D74" s="21" t="n">
        <v>0</v>
      </c>
      <c r="E74" s="20" t="str">
        <f aca="false">""</f>
        <v/>
      </c>
      <c r="F74" s="21" t="n">
        <v>0</v>
      </c>
      <c r="G74" s="22"/>
      <c r="H74" s="21" t="n">
        <v>0</v>
      </c>
      <c r="I74" s="23"/>
      <c r="J74" s="21" t="n">
        <v>0</v>
      </c>
      <c r="K74" s="20" t="str">
        <f aca="false">""</f>
        <v/>
      </c>
      <c r="L74" s="21" t="n">
        <v>0</v>
      </c>
      <c r="M74" s="20" t="str">
        <f aca="false">""</f>
        <v/>
      </c>
    </row>
    <row r="75" s="11" customFormat="true" ht="15" hidden="false" customHeight="false" outlineLevel="0" collapsed="false">
      <c r="A75" s="14" t="s">
        <v>47</v>
      </c>
      <c r="B75" s="15" t="str">
        <f aca="false">"Меладзе Анна Геронтьевна"</f>
        <v>Меладзе Анна Геронтьевна</v>
      </c>
      <c r="C75" s="16" t="n">
        <v>30</v>
      </c>
      <c r="D75" s="16"/>
      <c r="E75" s="15" t="str">
        <f aca="false">""</f>
        <v/>
      </c>
      <c r="F75" s="16"/>
      <c r="G75" s="17"/>
      <c r="H75" s="16" t="n">
        <v>30</v>
      </c>
      <c r="I75" s="18"/>
      <c r="J75" s="16"/>
      <c r="K75" s="15" t="str">
        <f aca="false">""</f>
        <v/>
      </c>
      <c r="L75" s="16"/>
      <c r="M75" s="15" t="str">
        <f aca="false">""</f>
        <v/>
      </c>
    </row>
    <row r="76" s="11" customFormat="true" ht="15" hidden="false" customHeight="false" outlineLevel="0" collapsed="false">
      <c r="A76" s="19"/>
      <c r="B76" s="20" t="str">
        <f aca="false">"Итого по кандидату"</f>
        <v>Итого по кандидату</v>
      </c>
      <c r="C76" s="21" t="n">
        <v>30</v>
      </c>
      <c r="D76" s="21" t="n">
        <v>0</v>
      </c>
      <c r="E76" s="20" t="str">
        <f aca="false">""</f>
        <v/>
      </c>
      <c r="F76" s="21" t="n">
        <v>0</v>
      </c>
      <c r="G76" s="22"/>
      <c r="H76" s="21" t="n">
        <v>30</v>
      </c>
      <c r="I76" s="23"/>
      <c r="J76" s="21" t="n">
        <v>0</v>
      </c>
      <c r="K76" s="20" t="str">
        <f aca="false">""</f>
        <v/>
      </c>
      <c r="L76" s="21" t="n">
        <v>0</v>
      </c>
      <c r="M76" s="20" t="str">
        <f aca="false">""</f>
        <v/>
      </c>
    </row>
    <row r="77" s="11" customFormat="true" ht="15" hidden="false" customHeight="false" outlineLevel="0" collapsed="false">
      <c r="A77" s="19"/>
      <c r="B77" s="20" t="str">
        <f aca="false">"Избирательный округ (Зайковский (№ 15)), всего"</f>
        <v>Избирательный округ (Зайковский (№ 15)), всего</v>
      </c>
      <c r="C77" s="21" t="n">
        <v>2030</v>
      </c>
      <c r="D77" s="21" t="n">
        <v>0</v>
      </c>
      <c r="E77" s="20" t="str">
        <f aca="false">""</f>
        <v/>
      </c>
      <c r="F77" s="21" t="n">
        <v>0</v>
      </c>
      <c r="G77" s="22"/>
      <c r="H77" s="21" t="n">
        <v>30</v>
      </c>
      <c r="I77" s="23"/>
      <c r="J77" s="21" t="n">
        <v>0</v>
      </c>
      <c r="K77" s="20" t="str">
        <f aca="false">""</f>
        <v/>
      </c>
      <c r="L77" s="21" t="n">
        <v>0</v>
      </c>
      <c r="M77" s="20" t="str">
        <f aca="false">""</f>
        <v/>
      </c>
    </row>
    <row r="78" s="11" customFormat="true" ht="15" hidden="false" customHeight="false" outlineLevel="0" collapsed="false">
      <c r="A78" s="14" t="s">
        <v>48</v>
      </c>
      <c r="B78" s="15" t="str">
        <f aca="false">"Зорин Александр Васильевич"</f>
        <v>Зорин Александр Васильевич</v>
      </c>
      <c r="C78" s="16" t="n">
        <v>1000</v>
      </c>
      <c r="D78" s="16"/>
      <c r="E78" s="15" t="str">
        <f aca="false">""</f>
        <v/>
      </c>
      <c r="F78" s="16"/>
      <c r="G78" s="17"/>
      <c r="H78" s="16" t="n">
        <v>0</v>
      </c>
      <c r="I78" s="18"/>
      <c r="J78" s="16"/>
      <c r="K78" s="15" t="str">
        <f aca="false">""</f>
        <v/>
      </c>
      <c r="L78" s="16"/>
      <c r="M78" s="15" t="str">
        <f aca="false">""</f>
        <v/>
      </c>
    </row>
    <row r="79" s="11" customFormat="true" ht="15" hidden="false" customHeight="false" outlineLevel="0" collapsed="false">
      <c r="A79" s="19"/>
      <c r="B79" s="20" t="str">
        <f aca="false">"Итого по кандидату"</f>
        <v>Итого по кандидату</v>
      </c>
      <c r="C79" s="21" t="n">
        <v>1000</v>
      </c>
      <c r="D79" s="21" t="n">
        <v>0</v>
      </c>
      <c r="E79" s="20" t="str">
        <f aca="false">""</f>
        <v/>
      </c>
      <c r="F79" s="21" t="n">
        <v>0</v>
      </c>
      <c r="G79" s="22"/>
      <c r="H79" s="21" t="n">
        <v>0</v>
      </c>
      <c r="I79" s="23"/>
      <c r="J79" s="21" t="n">
        <v>0</v>
      </c>
      <c r="K79" s="20" t="str">
        <f aca="false">""</f>
        <v/>
      </c>
      <c r="L79" s="21" t="n">
        <v>0</v>
      </c>
      <c r="M79" s="20" t="str">
        <f aca="false">""</f>
        <v/>
      </c>
    </row>
    <row r="80" s="11" customFormat="true" ht="15" hidden="false" customHeight="false" outlineLevel="0" collapsed="false">
      <c r="A80" s="19"/>
      <c r="B80" s="20" t="str">
        <f aca="false">"Избирательный округ (Ретневский (№ 16)), всего"</f>
        <v>Избирательный округ (Ретневский (№ 16)), всего</v>
      </c>
      <c r="C80" s="21" t="n">
        <v>1000</v>
      </c>
      <c r="D80" s="21" t="n">
        <v>0</v>
      </c>
      <c r="E80" s="20" t="str">
        <f aca="false">""</f>
        <v/>
      </c>
      <c r="F80" s="21" t="n">
        <v>0</v>
      </c>
      <c r="G80" s="22"/>
      <c r="H80" s="21" t="n">
        <v>0</v>
      </c>
      <c r="I80" s="23"/>
      <c r="J80" s="21" t="n">
        <v>0</v>
      </c>
      <c r="K80" s="20" t="str">
        <f aca="false">""</f>
        <v/>
      </c>
      <c r="L80" s="21" t="n">
        <v>0</v>
      </c>
      <c r="M80" s="20" t="str">
        <f aca="false">""</f>
        <v/>
      </c>
    </row>
    <row r="81" s="11" customFormat="true" ht="15" hidden="false" customHeight="false" outlineLevel="0" collapsed="false">
      <c r="A81" s="14" t="s">
        <v>49</v>
      </c>
      <c r="B81" s="15" t="str">
        <f aca="false">"Сибирцева Илона Анатольевна"</f>
        <v>Сибирцева Илона Анатольевна</v>
      </c>
      <c r="C81" s="16" t="n">
        <v>30</v>
      </c>
      <c r="D81" s="16"/>
      <c r="E81" s="15" t="str">
        <f aca="false">""</f>
        <v/>
      </c>
      <c r="F81" s="16"/>
      <c r="G81" s="17"/>
      <c r="H81" s="16" t="n">
        <v>30</v>
      </c>
      <c r="I81" s="18"/>
      <c r="J81" s="16"/>
      <c r="K81" s="15" t="str">
        <f aca="false">""</f>
        <v/>
      </c>
      <c r="L81" s="16"/>
      <c r="M81" s="15" t="str">
        <f aca="false">""</f>
        <v/>
      </c>
    </row>
    <row r="82" s="11" customFormat="true" ht="15" hidden="false" customHeight="false" outlineLevel="0" collapsed="false">
      <c r="A82" s="19"/>
      <c r="B82" s="20" t="str">
        <f aca="false">"Итого по кандидату"</f>
        <v>Итого по кандидату</v>
      </c>
      <c r="C82" s="21" t="n">
        <v>30</v>
      </c>
      <c r="D82" s="21" t="n">
        <v>0</v>
      </c>
      <c r="E82" s="20" t="str">
        <f aca="false">""</f>
        <v/>
      </c>
      <c r="F82" s="21" t="n">
        <v>0</v>
      </c>
      <c r="G82" s="22"/>
      <c r="H82" s="21" t="n">
        <v>30</v>
      </c>
      <c r="I82" s="23"/>
      <c r="J82" s="21" t="n">
        <v>0</v>
      </c>
      <c r="K82" s="20" t="str">
        <f aca="false">""</f>
        <v/>
      </c>
      <c r="L82" s="21" t="n">
        <v>0</v>
      </c>
      <c r="M82" s="20" t="str">
        <f aca="false">""</f>
        <v/>
      </c>
    </row>
    <row r="83" s="11" customFormat="true" ht="15" hidden="false" customHeight="false" outlineLevel="0" collapsed="false">
      <c r="A83" s="14" t="s">
        <v>50</v>
      </c>
      <c r="B83" s="15" t="str">
        <f aca="false">"Старицина Светлана Константиновна"</f>
        <v>Старицина Светлана Константиновна</v>
      </c>
      <c r="C83" s="16" t="n">
        <v>1000</v>
      </c>
      <c r="D83" s="16"/>
      <c r="E83" s="15" t="str">
        <f aca="false">""</f>
        <v/>
      </c>
      <c r="F83" s="16"/>
      <c r="G83" s="17"/>
      <c r="H83" s="16" t="n">
        <v>0</v>
      </c>
      <c r="I83" s="18"/>
      <c r="J83" s="16"/>
      <c r="K83" s="15" t="str">
        <f aca="false">""</f>
        <v/>
      </c>
      <c r="L83" s="16"/>
      <c r="M83" s="15" t="str">
        <f aca="false">""</f>
        <v/>
      </c>
    </row>
    <row r="84" s="11" customFormat="true" ht="15" hidden="false" customHeight="false" outlineLevel="0" collapsed="false">
      <c r="A84" s="19"/>
      <c r="B84" s="20" t="str">
        <f aca="false">"Итого по кандидату"</f>
        <v>Итого по кандидату</v>
      </c>
      <c r="C84" s="21" t="n">
        <v>1000</v>
      </c>
      <c r="D84" s="21" t="n">
        <v>0</v>
      </c>
      <c r="E84" s="20" t="str">
        <f aca="false">""</f>
        <v/>
      </c>
      <c r="F84" s="21" t="n">
        <v>0</v>
      </c>
      <c r="G84" s="22"/>
      <c r="H84" s="21" t="n">
        <v>0</v>
      </c>
      <c r="I84" s="23"/>
      <c r="J84" s="21" t="n">
        <v>0</v>
      </c>
      <c r="K84" s="20" t="str">
        <f aca="false">""</f>
        <v/>
      </c>
      <c r="L84" s="21" t="n">
        <v>0</v>
      </c>
      <c r="M84" s="20" t="str">
        <f aca="false">""</f>
        <v/>
      </c>
    </row>
    <row r="85" s="11" customFormat="true" ht="15" hidden="false" customHeight="false" outlineLevel="0" collapsed="false">
      <c r="A85" s="19"/>
      <c r="B85" s="20" t="str">
        <f aca="false">"Избирательный округ (Пьянковский (№ 17)), всего"</f>
        <v>Избирательный округ (Пьянковский (№ 17)), всего</v>
      </c>
      <c r="C85" s="21" t="n">
        <v>1030</v>
      </c>
      <c r="D85" s="21" t="n">
        <v>0</v>
      </c>
      <c r="E85" s="20" t="str">
        <f aca="false">""</f>
        <v/>
      </c>
      <c r="F85" s="21" t="n">
        <v>0</v>
      </c>
      <c r="G85" s="22"/>
      <c r="H85" s="21" t="n">
        <v>30</v>
      </c>
      <c r="I85" s="23"/>
      <c r="J85" s="21" t="n">
        <v>0</v>
      </c>
      <c r="K85" s="20" t="str">
        <f aca="false">""</f>
        <v/>
      </c>
      <c r="L85" s="21" t="n">
        <v>0</v>
      </c>
      <c r="M85" s="20" t="str">
        <f aca="false">""</f>
        <v/>
      </c>
    </row>
    <row r="86" s="11" customFormat="true" ht="15" hidden="false" customHeight="false" outlineLevel="0" collapsed="false">
      <c r="A86" s="14" t="s">
        <v>51</v>
      </c>
      <c r="B86" s="15" t="str">
        <f aca="false">"Бессонова Светлана Викторовна"</f>
        <v>Бессонова Светлана Викторовна</v>
      </c>
      <c r="C86" s="16" t="n">
        <v>30</v>
      </c>
      <c r="D86" s="16"/>
      <c r="E86" s="15" t="str">
        <f aca="false">""</f>
        <v/>
      </c>
      <c r="F86" s="16"/>
      <c r="G86" s="17"/>
      <c r="H86" s="16" t="n">
        <v>30</v>
      </c>
      <c r="I86" s="18"/>
      <c r="J86" s="16"/>
      <c r="K86" s="15" t="str">
        <f aca="false">""</f>
        <v/>
      </c>
      <c r="L86" s="16"/>
      <c r="M86" s="15" t="str">
        <f aca="false">""</f>
        <v/>
      </c>
    </row>
    <row r="87" s="11" customFormat="true" ht="15" hidden="false" customHeight="false" outlineLevel="0" collapsed="false">
      <c r="A87" s="19"/>
      <c r="B87" s="20" t="str">
        <f aca="false">"Итого по кандидату"</f>
        <v>Итого по кандидату</v>
      </c>
      <c r="C87" s="21" t="n">
        <v>30</v>
      </c>
      <c r="D87" s="21" t="n">
        <v>0</v>
      </c>
      <c r="E87" s="20" t="str">
        <f aca="false">""</f>
        <v/>
      </c>
      <c r="F87" s="21" t="n">
        <v>0</v>
      </c>
      <c r="G87" s="22"/>
      <c r="H87" s="21" t="n">
        <v>30</v>
      </c>
      <c r="I87" s="23"/>
      <c r="J87" s="21" t="n">
        <v>0</v>
      </c>
      <c r="K87" s="20" t="str">
        <f aca="false">""</f>
        <v/>
      </c>
      <c r="L87" s="21" t="n">
        <v>0</v>
      </c>
      <c r="M87" s="20" t="str">
        <f aca="false">""</f>
        <v/>
      </c>
    </row>
    <row r="88" s="11" customFormat="true" ht="15" hidden="false" customHeight="false" outlineLevel="0" collapsed="false">
      <c r="A88" s="14" t="s">
        <v>52</v>
      </c>
      <c r="B88" s="15" t="str">
        <f aca="false">"Конюхова Марина Александровна"</f>
        <v>Конюхова Марина Александровна</v>
      </c>
      <c r="C88" s="16" t="n">
        <v>1000</v>
      </c>
      <c r="D88" s="16"/>
      <c r="E88" s="15" t="str">
        <f aca="false">""</f>
        <v/>
      </c>
      <c r="F88" s="16"/>
      <c r="G88" s="17"/>
      <c r="H88" s="16" t="n">
        <v>0</v>
      </c>
      <c r="I88" s="18"/>
      <c r="J88" s="16"/>
      <c r="K88" s="15" t="str">
        <f aca="false">""</f>
        <v/>
      </c>
      <c r="L88" s="16"/>
      <c r="M88" s="15" t="str">
        <f aca="false">""</f>
        <v/>
      </c>
    </row>
    <row r="89" s="11" customFormat="true" ht="15" hidden="false" customHeight="false" outlineLevel="0" collapsed="false">
      <c r="A89" s="19"/>
      <c r="B89" s="20" t="str">
        <f aca="false">"Итого по кандидату"</f>
        <v>Итого по кандидату</v>
      </c>
      <c r="C89" s="21" t="n">
        <v>1000</v>
      </c>
      <c r="D89" s="21" t="n">
        <v>0</v>
      </c>
      <c r="E89" s="20" t="str">
        <f aca="false">""</f>
        <v/>
      </c>
      <c r="F89" s="21" t="n">
        <v>0</v>
      </c>
      <c r="G89" s="22"/>
      <c r="H89" s="21" t="n">
        <v>0</v>
      </c>
      <c r="I89" s="23"/>
      <c r="J89" s="21" t="n">
        <v>0</v>
      </c>
      <c r="K89" s="20" t="str">
        <f aca="false">""</f>
        <v/>
      </c>
      <c r="L89" s="21" t="n">
        <v>0</v>
      </c>
      <c r="M89" s="20" t="str">
        <f aca="false">""</f>
        <v/>
      </c>
    </row>
    <row r="90" s="11" customFormat="true" ht="15" hidden="false" customHeight="false" outlineLevel="0" collapsed="false">
      <c r="A90" s="19"/>
      <c r="B90" s="20" t="str">
        <f aca="false">"Избирательный округ (Килачёвский (№ 18)), всего"</f>
        <v>Избирательный округ (Килачёвский (№ 18)), всего</v>
      </c>
      <c r="C90" s="21" t="n">
        <v>1030</v>
      </c>
      <c r="D90" s="21" t="n">
        <v>0</v>
      </c>
      <c r="E90" s="20" t="str">
        <f aca="false">""</f>
        <v/>
      </c>
      <c r="F90" s="21" t="n">
        <v>0</v>
      </c>
      <c r="G90" s="22"/>
      <c r="H90" s="21" t="n">
        <v>30</v>
      </c>
      <c r="I90" s="23"/>
      <c r="J90" s="21" t="n">
        <v>0</v>
      </c>
      <c r="K90" s="20" t="str">
        <f aca="false">""</f>
        <v/>
      </c>
      <c r="L90" s="21" t="n">
        <v>0</v>
      </c>
      <c r="M90" s="20" t="str">
        <f aca="false">""</f>
        <v/>
      </c>
    </row>
    <row r="91" s="11" customFormat="true" ht="15" hidden="false" customHeight="false" outlineLevel="0" collapsed="false">
      <c r="A91" s="14" t="s">
        <v>53</v>
      </c>
      <c r="B91" s="15" t="str">
        <f aca="false">"Дружинина Елена Васильевна"</f>
        <v>Дружинина Елена Васильевна</v>
      </c>
      <c r="C91" s="16" t="n">
        <v>1500</v>
      </c>
      <c r="D91" s="16"/>
      <c r="E91" s="15" t="str">
        <f aca="false">""</f>
        <v/>
      </c>
      <c r="F91" s="16"/>
      <c r="G91" s="17"/>
      <c r="H91" s="16" t="n">
        <v>120</v>
      </c>
      <c r="I91" s="18"/>
      <c r="J91" s="16"/>
      <c r="K91" s="15" t="str">
        <f aca="false">""</f>
        <v/>
      </c>
      <c r="L91" s="16"/>
      <c r="M91" s="15" t="str">
        <f aca="false">""</f>
        <v/>
      </c>
    </row>
    <row r="92" s="11" customFormat="true" ht="15" hidden="false" customHeight="false" outlineLevel="0" collapsed="false">
      <c r="A92" s="19"/>
      <c r="B92" s="20" t="str">
        <f aca="false">"Итого по кандидату"</f>
        <v>Итого по кандидату</v>
      </c>
      <c r="C92" s="21" t="n">
        <v>1500</v>
      </c>
      <c r="D92" s="21" t="n">
        <v>0</v>
      </c>
      <c r="E92" s="20" t="str">
        <f aca="false">""</f>
        <v/>
      </c>
      <c r="F92" s="21" t="n">
        <v>0</v>
      </c>
      <c r="G92" s="22"/>
      <c r="H92" s="21" t="n">
        <v>120</v>
      </c>
      <c r="I92" s="23"/>
      <c r="J92" s="21" t="n">
        <v>0</v>
      </c>
      <c r="K92" s="20" t="str">
        <f aca="false">""</f>
        <v/>
      </c>
      <c r="L92" s="21" t="n">
        <v>0</v>
      </c>
      <c r="M92" s="20" t="str">
        <f aca="false">""</f>
        <v/>
      </c>
    </row>
    <row r="93" s="11" customFormat="true" ht="15" hidden="false" customHeight="false" outlineLevel="0" collapsed="false">
      <c r="A93" s="14" t="s">
        <v>54</v>
      </c>
      <c r="B93" s="15" t="str">
        <f aca="false">"Кузьминых Елена Николаевна"</f>
        <v>Кузьминых Елена Николаевна</v>
      </c>
      <c r="C93" s="16" t="n">
        <v>1600</v>
      </c>
      <c r="D93" s="16"/>
      <c r="E93" s="15" t="str">
        <f aca="false">""</f>
        <v/>
      </c>
      <c r="F93" s="16"/>
      <c r="G93" s="17"/>
      <c r="H93" s="16" t="n">
        <v>0</v>
      </c>
      <c r="I93" s="18"/>
      <c r="J93" s="16"/>
      <c r="K93" s="15" t="str">
        <f aca="false">""</f>
        <v/>
      </c>
      <c r="L93" s="16"/>
      <c r="M93" s="15" t="str">
        <f aca="false">""</f>
        <v/>
      </c>
    </row>
    <row r="94" s="11" customFormat="true" ht="15" hidden="false" customHeight="false" outlineLevel="0" collapsed="false">
      <c r="A94" s="19"/>
      <c r="B94" s="20" t="str">
        <f aca="false">"Итого по кандидату"</f>
        <v>Итого по кандидату</v>
      </c>
      <c r="C94" s="21" t="n">
        <v>1600</v>
      </c>
      <c r="D94" s="21" t="n">
        <v>0</v>
      </c>
      <c r="E94" s="20" t="str">
        <f aca="false">""</f>
        <v/>
      </c>
      <c r="F94" s="21" t="n">
        <v>0</v>
      </c>
      <c r="G94" s="22"/>
      <c r="H94" s="21" t="n">
        <v>0</v>
      </c>
      <c r="I94" s="23"/>
      <c r="J94" s="21" t="n">
        <v>0</v>
      </c>
      <c r="K94" s="20" t="str">
        <f aca="false">""</f>
        <v/>
      </c>
      <c r="L94" s="21" t="n">
        <v>0</v>
      </c>
      <c r="M94" s="20" t="str">
        <f aca="false">""</f>
        <v/>
      </c>
    </row>
    <row r="95" s="11" customFormat="true" ht="15" hidden="false" customHeight="false" outlineLevel="0" collapsed="false">
      <c r="A95" s="19"/>
      <c r="B95" s="20" t="str">
        <f aca="false">"Избирательный округ (Горкинский (№ 19)), всего"</f>
        <v>Избирательный округ (Горкинский (№ 19)), всего</v>
      </c>
      <c r="C95" s="21" t="n">
        <v>3100</v>
      </c>
      <c r="D95" s="21" t="n">
        <v>0</v>
      </c>
      <c r="E95" s="20" t="str">
        <f aca="false">""</f>
        <v/>
      </c>
      <c r="F95" s="21" t="n">
        <v>0</v>
      </c>
      <c r="G95" s="22"/>
      <c r="H95" s="21" t="n">
        <v>120</v>
      </c>
      <c r="I95" s="23"/>
      <c r="J95" s="21" t="n">
        <v>0</v>
      </c>
      <c r="K95" s="20" t="str">
        <f aca="false">""</f>
        <v/>
      </c>
      <c r="L95" s="21" t="n">
        <v>0</v>
      </c>
      <c r="M95" s="20" t="str">
        <f aca="false">""</f>
        <v/>
      </c>
    </row>
    <row r="96" s="11" customFormat="true" ht="15" hidden="false" customHeight="false" outlineLevel="0" collapsed="false">
      <c r="A96" s="14" t="s">
        <v>55</v>
      </c>
      <c r="B96" s="15" t="str">
        <f aca="false">"Марков Алексей Витальевич"</f>
        <v>Марков Алексей Витальевич</v>
      </c>
      <c r="C96" s="16" t="n">
        <v>1600</v>
      </c>
      <c r="D96" s="16"/>
      <c r="E96" s="15" t="str">
        <f aca="false">""</f>
        <v/>
      </c>
      <c r="F96" s="16"/>
      <c r="G96" s="17"/>
      <c r="H96" s="16" t="n">
        <v>0</v>
      </c>
      <c r="I96" s="18"/>
      <c r="J96" s="16"/>
      <c r="K96" s="15" t="str">
        <f aca="false">""</f>
        <v/>
      </c>
      <c r="L96" s="16"/>
      <c r="M96" s="15" t="str">
        <f aca="false">""</f>
        <v/>
      </c>
    </row>
    <row r="97" s="11" customFormat="true" ht="15" hidden="false" customHeight="false" outlineLevel="0" collapsed="false">
      <c r="A97" s="19"/>
      <c r="B97" s="20" t="str">
        <f aca="false">"Итого по кандидату"</f>
        <v>Итого по кандидату</v>
      </c>
      <c r="C97" s="21" t="n">
        <v>1600</v>
      </c>
      <c r="D97" s="21" t="n">
        <v>0</v>
      </c>
      <c r="E97" s="20" t="str">
        <f aca="false">""</f>
        <v/>
      </c>
      <c r="F97" s="21" t="n">
        <v>0</v>
      </c>
      <c r="G97" s="22"/>
      <c r="H97" s="21" t="n">
        <v>0</v>
      </c>
      <c r="I97" s="23"/>
      <c r="J97" s="21" t="n">
        <v>0</v>
      </c>
      <c r="K97" s="20" t="str">
        <f aca="false">""</f>
        <v/>
      </c>
      <c r="L97" s="21" t="n">
        <v>0</v>
      </c>
      <c r="M97" s="20" t="str">
        <f aca="false">""</f>
        <v/>
      </c>
    </row>
    <row r="98" s="11" customFormat="true" ht="15" hidden="false" customHeight="false" outlineLevel="0" collapsed="false">
      <c r="A98" s="14" t="s">
        <v>56</v>
      </c>
      <c r="B98" s="15" t="str">
        <f aca="false">"Маркова Евгения Александровна"</f>
        <v>Маркова Евгения Александровна</v>
      </c>
      <c r="C98" s="16" t="n">
        <v>30</v>
      </c>
      <c r="D98" s="16"/>
      <c r="E98" s="15" t="str">
        <f aca="false">""</f>
        <v/>
      </c>
      <c r="F98" s="16"/>
      <c r="G98" s="17"/>
      <c r="H98" s="16" t="n">
        <v>30</v>
      </c>
      <c r="I98" s="18"/>
      <c r="J98" s="16"/>
      <c r="K98" s="15" t="str">
        <f aca="false">""</f>
        <v/>
      </c>
      <c r="L98" s="16"/>
      <c r="M98" s="15" t="str">
        <f aca="false">""</f>
        <v/>
      </c>
    </row>
    <row r="99" s="11" customFormat="true" ht="15" hidden="false" customHeight="false" outlineLevel="0" collapsed="false">
      <c r="A99" s="19"/>
      <c r="B99" s="20" t="str">
        <f aca="false">"Итого по кандидату"</f>
        <v>Итого по кандидату</v>
      </c>
      <c r="C99" s="21" t="n">
        <v>30</v>
      </c>
      <c r="D99" s="21" t="n">
        <v>0</v>
      </c>
      <c r="E99" s="20" t="str">
        <f aca="false">""</f>
        <v/>
      </c>
      <c r="F99" s="21" t="n">
        <v>0</v>
      </c>
      <c r="G99" s="22"/>
      <c r="H99" s="21" t="n">
        <v>30</v>
      </c>
      <c r="I99" s="23"/>
      <c r="J99" s="21" t="n">
        <v>0</v>
      </c>
      <c r="K99" s="20" t="str">
        <f aca="false">""</f>
        <v/>
      </c>
      <c r="L99" s="21" t="n">
        <v>0</v>
      </c>
      <c r="M99" s="20" t="str">
        <f aca="false">""</f>
        <v/>
      </c>
    </row>
    <row r="100" s="11" customFormat="true" ht="15" hidden="false" customHeight="false" outlineLevel="0" collapsed="false">
      <c r="A100" s="19"/>
      <c r="B100" s="20" t="str">
        <f aca="false">"Избирательный округ (Стриганский (№ 20)), всего"</f>
        <v>Избирательный округ (Стриганский (№ 20)), всего</v>
      </c>
      <c r="C100" s="21" t="n">
        <v>1630</v>
      </c>
      <c r="D100" s="21" t="n">
        <v>0</v>
      </c>
      <c r="E100" s="20" t="str">
        <f aca="false">""</f>
        <v/>
      </c>
      <c r="F100" s="21" t="n">
        <v>0</v>
      </c>
      <c r="G100" s="22"/>
      <c r="H100" s="21" t="n">
        <v>30</v>
      </c>
      <c r="I100" s="23"/>
      <c r="J100" s="21" t="n">
        <v>0</v>
      </c>
      <c r="K100" s="20" t="str">
        <f aca="false">""</f>
        <v/>
      </c>
      <c r="L100" s="21" t="n">
        <v>0</v>
      </c>
      <c r="M100" s="20" t="str">
        <f aca="false">""</f>
        <v/>
      </c>
    </row>
    <row r="101" s="26" customFormat="true" ht="18.75" hidden="false" customHeight="false" outlineLevel="0" collapsed="false">
      <c r="A101" s="24"/>
      <c r="B101" s="25" t="s">
        <v>57</v>
      </c>
      <c r="C101" s="21" t="n">
        <v>36410</v>
      </c>
      <c r="D101" s="21" t="n">
        <v>0</v>
      </c>
      <c r="E101" s="20" t="str">
        <f aca="false">""</f>
        <v/>
      </c>
      <c r="F101" s="21" t="n">
        <v>0</v>
      </c>
      <c r="G101" s="22" t="n">
        <v>0</v>
      </c>
      <c r="H101" s="21" t="n">
        <v>480</v>
      </c>
      <c r="I101" s="23"/>
      <c r="J101" s="21" t="n">
        <v>0</v>
      </c>
      <c r="K101" s="20" t="str">
        <f aca="false">""</f>
        <v/>
      </c>
      <c r="L101" s="21" t="n">
        <v>0</v>
      </c>
      <c r="M101" s="24"/>
    </row>
  </sheetData>
  <mergeCells count="22">
    <mergeCell ref="J1:M1"/>
    <mergeCell ref="A2:M2"/>
    <mergeCell ref="A3:M3"/>
    <mergeCell ref="A4:M4"/>
    <mergeCell ref="A6:M6"/>
    <mergeCell ref="A7:M7"/>
    <mergeCell ref="A10:A13"/>
    <mergeCell ref="B10:B13"/>
    <mergeCell ref="C10:G10"/>
    <mergeCell ref="H10:K10"/>
    <mergeCell ref="L10:M10"/>
    <mergeCell ref="C11:C13"/>
    <mergeCell ref="D11:G11"/>
    <mergeCell ref="H11:H13"/>
    <mergeCell ref="I11:K11"/>
    <mergeCell ref="L11:L13"/>
    <mergeCell ref="M11:M13"/>
    <mergeCell ref="D12:E12"/>
    <mergeCell ref="F12:G12"/>
    <mergeCell ref="I12:I13"/>
    <mergeCell ref="J12:J13"/>
    <mergeCell ref="K12:K1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58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184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72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185</v>
      </c>
      <c r="F10" s="70" t="s">
        <v>186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1630</v>
      </c>
      <c r="E13" s="49" t="n">
        <v>1600</v>
      </c>
      <c r="F13" s="49" t="n">
        <v>3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1630</v>
      </c>
      <c r="E16" s="54" t="n">
        <v>1600</v>
      </c>
      <c r="F16" s="54" t="n">
        <v>3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1630</v>
      </c>
      <c r="E19" s="57" t="n">
        <v>1600</v>
      </c>
      <c r="F19" s="57" t="n">
        <v>3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30</v>
      </c>
      <c r="E41" s="49" t="n">
        <f aca="false">D30</f>
        <v>0</v>
      </c>
      <c r="F41" s="49" t="n">
        <v>3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30</v>
      </c>
      <c r="E44" s="54" t="n">
        <v>0</v>
      </c>
      <c r="F44" s="54" t="n">
        <v>3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30</v>
      </c>
      <c r="E47" s="61" t="n">
        <f aca="false">D37</f>
        <v>0</v>
      </c>
      <c r="F47" s="61" t="n">
        <v>3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1600</v>
      </c>
      <c r="E58" s="49" t="n">
        <v>16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56</v>
      </c>
      <c r="F60" s="69" t="n">
        <v>44767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58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187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82.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188</v>
      </c>
      <c r="F10" s="70" t="s">
        <v>189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1970</v>
      </c>
      <c r="E13" s="49" t="n">
        <v>1600</v>
      </c>
      <c r="F13" s="49" t="n">
        <v>37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1970</v>
      </c>
      <c r="E16" s="54" t="n">
        <v>1600</v>
      </c>
      <c r="F16" s="54" t="n">
        <v>37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1970</v>
      </c>
      <c r="E19" s="57" t="n">
        <v>1600</v>
      </c>
      <c r="F19" s="57" t="n">
        <v>37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30</v>
      </c>
      <c r="E41" s="49" t="n">
        <f aca="false">D30</f>
        <v>0</v>
      </c>
      <c r="F41" s="49" t="n">
        <v>3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30</v>
      </c>
      <c r="E44" s="54" t="n">
        <v>0</v>
      </c>
      <c r="F44" s="54" t="n">
        <v>3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30</v>
      </c>
      <c r="E47" s="61" t="n">
        <f aca="false">D37</f>
        <v>0</v>
      </c>
      <c r="F47" s="61" t="n">
        <v>3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1940</v>
      </c>
      <c r="E58" s="49" t="n">
        <v>1600</v>
      </c>
      <c r="F58" s="49" t="n">
        <v>34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0</v>
      </c>
      <c r="F60" s="69" t="n">
        <v>44762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58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190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84.7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191</v>
      </c>
      <c r="F10" s="70" t="s">
        <v>192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3200</v>
      </c>
      <c r="E13" s="49" t="n">
        <v>1600</v>
      </c>
      <c r="F13" s="49" t="n">
        <v>160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3200</v>
      </c>
      <c r="E16" s="54" t="n">
        <v>1600</v>
      </c>
      <c r="F16" s="54" t="n">
        <v>160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3200</v>
      </c>
      <c r="E19" s="57" t="n">
        <v>1600</v>
      </c>
      <c r="F19" s="57" t="n">
        <v>160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30</v>
      </c>
      <c r="E41" s="49" t="n">
        <f aca="false">D30</f>
        <v>0</v>
      </c>
      <c r="F41" s="49" t="n">
        <v>3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30</v>
      </c>
      <c r="E44" s="54" t="n">
        <v>0</v>
      </c>
      <c r="F44" s="54" t="n">
        <v>3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30</v>
      </c>
      <c r="E47" s="61" t="n">
        <f aca="false">D37</f>
        <v>0</v>
      </c>
      <c r="F47" s="61" t="n">
        <v>3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3170</v>
      </c>
      <c r="E58" s="49" t="n">
        <v>1600</v>
      </c>
      <c r="F58" s="49" t="n">
        <v>157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0</v>
      </c>
      <c r="F60" s="69" t="n">
        <v>44767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5" min="5" style="28" width="9.7"/>
    <col collapsed="false" customWidth="true" hidden="false" outlineLevel="0" max="6" min="6" style="28" width="11.42"/>
    <col collapsed="false" customWidth="true" hidden="false" outlineLevel="0" max="7" min="7" style="28" width="14.41"/>
    <col collapsed="false" customWidth="false" hidden="false" outlineLevel="0" max="257" min="8" style="28" width="9.14"/>
  </cols>
  <sheetData>
    <row r="1" s="29" customFormat="true" ht="81.75" hidden="false" customHeight="true" outlineLevel="0" collapsed="false">
      <c r="C1" s="74" t="s">
        <v>162</v>
      </c>
      <c r="D1" s="74"/>
      <c r="E1" s="74"/>
      <c r="F1" s="74"/>
      <c r="G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  <c r="G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  <c r="G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  <c r="G6" s="34"/>
    </row>
    <row r="7" s="38" customFormat="true" ht="48.75" hidden="false" customHeight="true" outlineLevel="0" collapsed="false">
      <c r="A7" s="37" t="s">
        <v>193</v>
      </c>
      <c r="B7" s="37"/>
      <c r="C7" s="37"/>
      <c r="D7" s="37"/>
      <c r="E7" s="37"/>
      <c r="F7" s="37"/>
      <c r="G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  <c r="G8" s="39"/>
    </row>
    <row r="9" customFormat="false" ht="10.5" hidden="false" customHeight="true" outlineLevel="0" collapsed="false"/>
    <row r="10" s="43" customFormat="true" ht="91.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42" t="s">
        <v>194</v>
      </c>
      <c r="F10" s="42" t="s">
        <v>195</v>
      </c>
      <c r="G10" s="76" t="s">
        <v>196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'8 округ  '!$E$11</f>
        <v>сумма, руб.</v>
      </c>
      <c r="G11" s="44" t="s">
        <v>16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  <c r="G12" s="46" t="n">
        <v>6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G14)</f>
        <v>1300</v>
      </c>
      <c r="E13" s="49" t="n">
        <v>1200</v>
      </c>
      <c r="F13" s="49" t="n">
        <v>100</v>
      </c>
      <c r="G13" s="49" t="n">
        <v>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  <c r="G14" s="49"/>
    </row>
    <row r="15" customFormat="false" ht="13.5" hidden="false" customHeight="true" outlineLevel="0" collapsed="false">
      <c r="A15" s="51" t="s">
        <v>74</v>
      </c>
      <c r="B15" s="51"/>
      <c r="C15" s="51"/>
      <c r="D15" s="51"/>
      <c r="E15" s="51"/>
      <c r="F15" s="51"/>
      <c r="G15" s="51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G17)</f>
        <v>1300</v>
      </c>
      <c r="E16" s="54" t="n">
        <v>1200</v>
      </c>
      <c r="F16" s="54" t="n">
        <v>100</v>
      </c>
      <c r="G16" s="54" t="n">
        <v>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  <c r="G17" s="54"/>
    </row>
    <row r="18" customFormat="false" ht="13.5" hidden="false" customHeight="true" outlineLevel="0" collapsed="false">
      <c r="A18" s="51" t="s">
        <v>74</v>
      </c>
      <c r="B18" s="51"/>
      <c r="C18" s="51"/>
      <c r="D18" s="51"/>
      <c r="E18" s="51"/>
      <c r="F18" s="51"/>
      <c r="G18" s="51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G19)</f>
        <v>1300</v>
      </c>
      <c r="E19" s="57" t="n">
        <v>1200</v>
      </c>
      <c r="F19" s="57" t="n">
        <v>100</v>
      </c>
      <c r="G19" s="57" t="n">
        <v>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f aca="false">G20</f>
        <v>0</v>
      </c>
      <c r="G20" s="57" t="n">
        <f aca="false">E21</f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f aca="false">G21</f>
        <v>0</v>
      </c>
      <c r="G21" s="57" t="n">
        <f aca="false">E22</f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f aca="false">G22</f>
        <v>0</v>
      </c>
      <c r="G22" s="57" t="n">
        <f aca="false">E23</f>
        <v>0</v>
      </c>
      <c r="I22" s="28" t="n">
        <v>0</v>
      </c>
    </row>
    <row r="23" customFormat="false" ht="23.2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71" t="n">
        <f aca="false">G23</f>
        <v>0</v>
      </c>
      <c r="G23" s="54" t="n">
        <f aca="false">E24</f>
        <v>0</v>
      </c>
    </row>
    <row r="24" customFormat="false" ht="13.5" hidden="false" customHeight="true" outlineLevel="0" collapsed="false">
      <c r="A24" s="52"/>
      <c r="B24" s="55" t="s">
        <v>90</v>
      </c>
      <c r="C24" s="52"/>
      <c r="D24" s="54"/>
      <c r="E24" s="54"/>
      <c r="F24" s="72" t="n">
        <f aca="false">G24</f>
        <v>0</v>
      </c>
      <c r="G24" s="54"/>
    </row>
    <row r="25" customFormat="false" ht="13.5" hidden="false" customHeight="true" outlineLevel="0" collapsed="false">
      <c r="A25" s="51" t="s">
        <v>74</v>
      </c>
      <c r="B25" s="51"/>
      <c r="C25" s="51"/>
      <c r="D25" s="51"/>
      <c r="E25" s="51"/>
      <c r="F25" s="51"/>
      <c r="G25" s="51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G26</f>
        <v>0</v>
      </c>
      <c r="G26" s="57" t="n"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G27</f>
        <v>0</v>
      </c>
      <c r="G27" s="57" t="n">
        <f aca="false">G20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G28</f>
        <v>0</v>
      </c>
      <c r="G28" s="57" t="n">
        <f aca="false">G21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G29</f>
        <v>0</v>
      </c>
      <c r="G29" s="57" t="n">
        <f aca="false">G22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G30</f>
        <v>0</v>
      </c>
      <c r="G30" s="49" t="n">
        <f aca="false">G23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  <c r="G31" s="49"/>
    </row>
    <row r="32" customFormat="false" ht="13.5" hidden="false" customHeight="true" outlineLevel="0" collapsed="false">
      <c r="A32" s="51" t="s">
        <v>74</v>
      </c>
      <c r="B32" s="51"/>
      <c r="C32" s="51"/>
      <c r="D32" s="51"/>
      <c r="E32" s="51"/>
      <c r="F32" s="51"/>
      <c r="G32" s="51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f aca="false">G33</f>
        <v>0</v>
      </c>
      <c r="G33" s="57" t="n">
        <f aca="false">G27</f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f aca="false">G34</f>
        <v>0</v>
      </c>
      <c r="G34" s="54" t="n">
        <f aca="false">G28</f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  <c r="G35" s="54"/>
    </row>
    <row r="36" customFormat="false" ht="13.5" hidden="false" customHeight="true" outlineLevel="0" collapsed="false">
      <c r="A36" s="51" t="s">
        <v>74</v>
      </c>
      <c r="B36" s="51"/>
      <c r="C36" s="51"/>
      <c r="D36" s="51"/>
      <c r="E36" s="51"/>
      <c r="F36" s="51"/>
      <c r="G36" s="51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f aca="false">G37</f>
        <v>0</v>
      </c>
      <c r="G37" s="57" t="n">
        <f aca="false">G26</f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f aca="false">G38</f>
        <v>0</v>
      </c>
      <c r="G38" s="57" t="n">
        <f aca="false">G27</f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f aca="false">G39</f>
        <v>0</v>
      </c>
      <c r="G39" s="57" t="n">
        <f aca="false">G28</f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f aca="false">G40</f>
        <v>0</v>
      </c>
      <c r="G40" s="57" t="n">
        <f aca="false">G29</f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30</v>
      </c>
      <c r="E41" s="49" t="n">
        <f aca="false">D30</f>
        <v>0</v>
      </c>
      <c r="F41" s="49" t="n">
        <v>30</v>
      </c>
      <c r="G41" s="49" t="n">
        <v>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  <c r="G42" s="49"/>
    </row>
    <row r="43" customFormat="false" ht="13.5" hidden="false" customHeight="true" outlineLevel="0" collapsed="false">
      <c r="A43" s="51" t="s">
        <v>74</v>
      </c>
      <c r="B43" s="51"/>
      <c r="C43" s="51"/>
      <c r="D43" s="51"/>
      <c r="E43" s="51"/>
      <c r="F43" s="51"/>
      <c r="G43" s="51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30</v>
      </c>
      <c r="E44" s="54" t="n">
        <v>0</v>
      </c>
      <c r="F44" s="54" t="n">
        <v>30</v>
      </c>
      <c r="G44" s="54" t="n">
        <v>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  <c r="G45" s="54"/>
    </row>
    <row r="46" customFormat="false" ht="13.5" hidden="false" customHeight="true" outlineLevel="0" collapsed="false">
      <c r="A46" s="51" t="s">
        <v>74</v>
      </c>
      <c r="B46" s="51"/>
      <c r="C46" s="51"/>
      <c r="D46" s="51"/>
      <c r="E46" s="51"/>
      <c r="F46" s="51"/>
      <c r="G46" s="51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30</v>
      </c>
      <c r="E47" s="61" t="n">
        <f aca="false">D37</f>
        <v>0</v>
      </c>
      <c r="F47" s="61" t="n">
        <v>30</v>
      </c>
      <c r="G47" s="61" t="n">
        <v>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f aca="false">G48</f>
        <v>0</v>
      </c>
      <c r="G48" s="57" t="n">
        <f aca="false">G38</f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f aca="false">G49</f>
        <v>0</v>
      </c>
      <c r="G49" s="57" t="n">
        <f aca="false">G39</f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f aca="false">G50</f>
        <v>0</v>
      </c>
      <c r="G50" s="57" t="n">
        <f aca="false">G40</f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f aca="false">G51</f>
        <v>0</v>
      </c>
      <c r="G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f aca="false">G52</f>
        <v>0</v>
      </c>
      <c r="G52" s="57" t="n">
        <f aca="false">G42</f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f aca="false">G53</f>
        <v>0</v>
      </c>
      <c r="G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f aca="false">G54</f>
        <v>0</v>
      </c>
      <c r="G54" s="57" t="n">
        <f aca="false">G48</f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f aca="false">G55</f>
        <v>0</v>
      </c>
      <c r="G55" s="57" t="n">
        <f aca="false">G49</f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f aca="false">G56</f>
        <v>0</v>
      </c>
      <c r="G56" s="57" t="n">
        <f aca="false">G50</f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f aca="false">G57</f>
        <v>0</v>
      </c>
      <c r="G57" s="64" t="n">
        <f aca="false">G51</f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G59)</f>
        <v>1270</v>
      </c>
      <c r="E58" s="49" t="n">
        <v>1200</v>
      </c>
      <c r="F58" s="49" t="n">
        <v>70</v>
      </c>
      <c r="G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  <c r="G59" s="49"/>
    </row>
    <row r="60" customFormat="false" ht="18" hidden="false" customHeight="true" outlineLevel="0" collapsed="false">
      <c r="A60" s="66" t="s">
        <v>161</v>
      </c>
      <c r="B60" s="66"/>
      <c r="C60" s="66"/>
      <c r="D60" s="66"/>
      <c r="E60" s="69" t="n">
        <v>44760</v>
      </c>
      <c r="F60" s="69" t="n">
        <v>44768</v>
      </c>
      <c r="G60" s="77" t="s">
        <v>197</v>
      </c>
    </row>
  </sheetData>
  <mergeCells count="64">
    <mergeCell ref="C1:G1"/>
    <mergeCell ref="A3:G3"/>
    <mergeCell ref="A4:G4"/>
    <mergeCell ref="A7:G7"/>
    <mergeCell ref="A8:G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G13:G14"/>
    <mergeCell ref="A15:G15"/>
    <mergeCell ref="A16:A17"/>
    <mergeCell ref="C16:C17"/>
    <mergeCell ref="D16:D17"/>
    <mergeCell ref="E16:E17"/>
    <mergeCell ref="F16:F17"/>
    <mergeCell ref="G16:G17"/>
    <mergeCell ref="A18:G18"/>
    <mergeCell ref="A23:A24"/>
    <mergeCell ref="C23:C24"/>
    <mergeCell ref="D23:D24"/>
    <mergeCell ref="E23:E24"/>
    <mergeCell ref="G23:G24"/>
    <mergeCell ref="A25:G25"/>
    <mergeCell ref="A30:A31"/>
    <mergeCell ref="C30:C31"/>
    <mergeCell ref="D30:D31"/>
    <mergeCell ref="E30:E31"/>
    <mergeCell ref="F30:F31"/>
    <mergeCell ref="G30:G31"/>
    <mergeCell ref="A32:G32"/>
    <mergeCell ref="A34:A35"/>
    <mergeCell ref="C34:C35"/>
    <mergeCell ref="D34:D35"/>
    <mergeCell ref="E34:E35"/>
    <mergeCell ref="F34:F35"/>
    <mergeCell ref="G34:G35"/>
    <mergeCell ref="A36:G36"/>
    <mergeCell ref="A41:A42"/>
    <mergeCell ref="C41:C42"/>
    <mergeCell ref="D41:D42"/>
    <mergeCell ref="E41:E42"/>
    <mergeCell ref="F41:F42"/>
    <mergeCell ref="G41:G42"/>
    <mergeCell ref="A43:G43"/>
    <mergeCell ref="A44:A45"/>
    <mergeCell ref="C44:C45"/>
    <mergeCell ref="D44:D45"/>
    <mergeCell ref="E44:E45"/>
    <mergeCell ref="F44:F45"/>
    <mergeCell ref="G44:G45"/>
    <mergeCell ref="A46:G46"/>
    <mergeCell ref="A58:A59"/>
    <mergeCell ref="C58:C59"/>
    <mergeCell ref="D58:D59"/>
    <mergeCell ref="E58:E59"/>
    <mergeCell ref="F58:F59"/>
    <mergeCell ref="G58:G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162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198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72.7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199</v>
      </c>
      <c r="F10" s="70" t="s">
        <v>200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1600</v>
      </c>
      <c r="E13" s="49" t="n">
        <v>1600</v>
      </c>
      <c r="F13" s="49" t="n">
        <v>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1600</v>
      </c>
      <c r="E16" s="54" t="n">
        <v>1600</v>
      </c>
      <c r="F16" s="54" t="n">
        <v>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1600</v>
      </c>
      <c r="E19" s="57" t="n">
        <v>1600</v>
      </c>
      <c r="F19" s="57" t="n">
        <v>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f aca="false">D30</f>
        <v>0</v>
      </c>
      <c r="E41" s="49" t="n">
        <f aca="false">D30</f>
        <v>0</v>
      </c>
      <c r="F41" s="49" t="n">
        <v>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0</v>
      </c>
      <c r="E44" s="54" t="n">
        <v>0</v>
      </c>
      <c r="F44" s="54" t="n">
        <v>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f aca="false">D37</f>
        <v>0</v>
      </c>
      <c r="E47" s="61" t="n">
        <f aca="false">D37</f>
        <v>0</v>
      </c>
      <c r="F47" s="61" t="n">
        <v>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f aca="false">D41</f>
        <v>0</v>
      </c>
      <c r="E51" s="57" t="n">
        <f aca="false">D41</f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f aca="false">D47</f>
        <v>0</v>
      </c>
      <c r="E53" s="57" t="n">
        <f aca="false">D47</f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1600</v>
      </c>
      <c r="E58" s="49" t="n">
        <v>16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0</v>
      </c>
      <c r="F60" s="69" t="n">
        <v>44769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58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201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72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202</v>
      </c>
      <c r="F10" s="76" t="s">
        <v>203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1730</v>
      </c>
      <c r="E13" s="49" t="n">
        <v>1700</v>
      </c>
      <c r="F13" s="49" t="n">
        <v>3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1730</v>
      </c>
      <c r="E16" s="54" t="n">
        <v>1700</v>
      </c>
      <c r="F16" s="54" t="n">
        <v>3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1730</v>
      </c>
      <c r="E19" s="57" t="n">
        <v>1700</v>
      </c>
      <c r="F19" s="57" t="n">
        <v>3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30</v>
      </c>
      <c r="E41" s="49" t="n">
        <f aca="false">D30</f>
        <v>0</v>
      </c>
      <c r="F41" s="49" t="n">
        <v>3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30</v>
      </c>
      <c r="E44" s="54" t="n">
        <v>0</v>
      </c>
      <c r="F44" s="54" t="n">
        <v>3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30</v>
      </c>
      <c r="E47" s="61" t="n">
        <f aca="false">D37</f>
        <v>0</v>
      </c>
      <c r="F47" s="61" t="n">
        <v>3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1700</v>
      </c>
      <c r="E58" s="49" t="n">
        <v>17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56</v>
      </c>
      <c r="F60" s="69" t="n">
        <v>44768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58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204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71.2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205</v>
      </c>
      <c r="F10" s="70" t="s">
        <v>206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2030</v>
      </c>
      <c r="E13" s="49" t="n">
        <v>2000</v>
      </c>
      <c r="F13" s="49" t="n">
        <v>3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2030</v>
      </c>
      <c r="E16" s="54" t="n">
        <v>2000</v>
      </c>
      <c r="F16" s="54" t="n">
        <v>3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2030</v>
      </c>
      <c r="E19" s="57" t="n">
        <v>2000</v>
      </c>
      <c r="F19" s="57" t="n">
        <v>3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30</v>
      </c>
      <c r="E41" s="49" t="n">
        <f aca="false">D30</f>
        <v>0</v>
      </c>
      <c r="F41" s="49" t="n">
        <v>3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30</v>
      </c>
      <c r="E44" s="54" t="n">
        <v>0</v>
      </c>
      <c r="F44" s="54" t="n">
        <v>3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30</v>
      </c>
      <c r="E47" s="61" t="n">
        <f aca="false">D37</f>
        <v>0</v>
      </c>
      <c r="F47" s="61" t="n">
        <v>3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2000</v>
      </c>
      <c r="E58" s="49" t="n">
        <v>20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56</v>
      </c>
      <c r="F60" s="69" t="n">
        <v>44768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58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207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66.7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208</v>
      </c>
      <c r="F10" s="70" t="s">
        <v>209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1000</v>
      </c>
      <c r="E13" s="49" t="n">
        <v>1000</v>
      </c>
      <c r="F13" s="49" t="n">
        <v>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1000</v>
      </c>
      <c r="E16" s="54" t="n">
        <v>1000</v>
      </c>
      <c r="F16" s="54" t="n">
        <v>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1000</v>
      </c>
      <c r="E19" s="57" t="n">
        <v>1000</v>
      </c>
      <c r="F19" s="57" t="n">
        <v>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f aca="false">D30</f>
        <v>0</v>
      </c>
      <c r="E41" s="49" t="n">
        <f aca="false">D30</f>
        <v>0</v>
      </c>
      <c r="F41" s="49" t="n">
        <v>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0</v>
      </c>
      <c r="E44" s="54" t="n">
        <v>0</v>
      </c>
      <c r="F44" s="54" t="n">
        <v>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f aca="false">D37</f>
        <v>0</v>
      </c>
      <c r="E47" s="61" t="n">
        <f aca="false">D37</f>
        <v>0</v>
      </c>
      <c r="F47" s="61" t="n">
        <v>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f aca="false">D41</f>
        <v>0</v>
      </c>
      <c r="E51" s="57" t="n">
        <f aca="false">D41</f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f aca="false">D47</f>
        <v>0</v>
      </c>
      <c r="E53" s="57" t="n">
        <f aca="false">D47</f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1000</v>
      </c>
      <c r="E58" s="49" t="n">
        <v>10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1</v>
      </c>
      <c r="F60" s="69" t="n">
        <v>44769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58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210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93.7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211</v>
      </c>
      <c r="F10" s="76" t="s">
        <v>212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1030</v>
      </c>
      <c r="E13" s="49" t="n">
        <v>1000</v>
      </c>
      <c r="F13" s="49" t="n">
        <v>3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1030</v>
      </c>
      <c r="E16" s="54" t="n">
        <v>1000</v>
      </c>
      <c r="F16" s="54" t="n">
        <v>3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1030</v>
      </c>
      <c r="E19" s="57" t="n">
        <v>1000</v>
      </c>
      <c r="F19" s="57" t="n">
        <v>3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30</v>
      </c>
      <c r="E41" s="49" t="n">
        <f aca="false">D30</f>
        <v>0</v>
      </c>
      <c r="F41" s="49" t="n">
        <v>3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30</v>
      </c>
      <c r="E44" s="54" t="n">
        <v>0</v>
      </c>
      <c r="F44" s="54" t="n">
        <v>3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30</v>
      </c>
      <c r="E47" s="61" t="n">
        <f aca="false">D37</f>
        <v>0</v>
      </c>
      <c r="F47" s="61" t="n">
        <v>3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1000</v>
      </c>
      <c r="E58" s="49" t="n">
        <v>10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56</v>
      </c>
      <c r="F60" s="69" t="n">
        <v>44768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58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213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84.7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214</v>
      </c>
      <c r="F10" s="76" t="s">
        <v>215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1030</v>
      </c>
      <c r="E13" s="49" t="n">
        <v>1000</v>
      </c>
      <c r="F13" s="49" t="n">
        <v>3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1030</v>
      </c>
      <c r="E16" s="54" t="n">
        <v>1000</v>
      </c>
      <c r="F16" s="54" t="n">
        <v>3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1030</v>
      </c>
      <c r="E19" s="57" t="n">
        <v>1000</v>
      </c>
      <c r="F19" s="57" t="n">
        <v>3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30</v>
      </c>
      <c r="E41" s="49" t="n">
        <f aca="false">D30</f>
        <v>0</v>
      </c>
      <c r="F41" s="49" t="n">
        <v>3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30</v>
      </c>
      <c r="E44" s="54" t="n">
        <v>0</v>
      </c>
      <c r="F44" s="54" t="n">
        <v>3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30</v>
      </c>
      <c r="E47" s="61" t="n">
        <f aca="false">D37</f>
        <v>0</v>
      </c>
      <c r="F47" s="61" t="n">
        <v>3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1000</v>
      </c>
      <c r="E58" s="49" t="n">
        <v>10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0</v>
      </c>
      <c r="F60" s="69" t="n">
        <v>44767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2" t="s">
        <v>58</v>
      </c>
      <c r="D1" s="2"/>
      <c r="E1" s="2"/>
      <c r="F1" s="2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59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51" hidden="false" customHeight="true" outlineLevel="0" collapsed="false">
      <c r="A7" s="37" t="s">
        <v>61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10" s="43" customFormat="true" ht="96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42" t="s">
        <v>65</v>
      </c>
      <c r="F10" s="42" t="s">
        <v>66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">
        <v>16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s">
        <v>71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v>1600</v>
      </c>
      <c r="E13" s="49" t="n">
        <v>1600</v>
      </c>
      <c r="F13" s="49" t="n">
        <v>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51" t="s">
        <v>74</v>
      </c>
      <c r="B15" s="51"/>
      <c r="C15" s="51"/>
      <c r="D15" s="51"/>
      <c r="E15" s="51"/>
      <c r="F15" s="51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v>1600</v>
      </c>
      <c r="E16" s="54" t="n">
        <v>1600</v>
      </c>
      <c r="F16" s="54" t="n">
        <v>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51" t="s">
        <v>74</v>
      </c>
      <c r="B18" s="51"/>
      <c r="C18" s="51"/>
      <c r="D18" s="51"/>
      <c r="E18" s="51"/>
      <c r="F18" s="51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v>1600</v>
      </c>
      <c r="E19" s="57" t="n">
        <v>1600</v>
      </c>
      <c r="F19" s="57" t="n">
        <f aca="false">E20</f>
        <v>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f aca="false">E21</f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f aca="false">E22</f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f aca="false">E23</f>
        <v>0</v>
      </c>
    </row>
    <row r="23" customFormat="false" ht="12.7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f aca="false">E24</f>
        <v>0</v>
      </c>
    </row>
    <row r="24" customFormat="false" ht="13.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51" t="s">
        <v>74</v>
      </c>
      <c r="B25" s="51"/>
      <c r="C25" s="51"/>
      <c r="D25" s="51"/>
      <c r="E25" s="51"/>
      <c r="F25" s="51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19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0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1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2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3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51" t="s">
        <v>74</v>
      </c>
      <c r="B32" s="51"/>
      <c r="C32" s="51"/>
      <c r="D32" s="51"/>
      <c r="E32" s="51"/>
      <c r="F32" s="51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f aca="false">F27</f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f aca="false">F28</f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51" t="s">
        <v>74</v>
      </c>
      <c r="B36" s="51"/>
      <c r="C36" s="51"/>
      <c r="D36" s="51"/>
      <c r="E36" s="51"/>
      <c r="F36" s="51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f aca="false">F26</f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f aca="false">F27</f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f aca="false">F28</f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f aca="false">F29</f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f aca="false">D30</f>
        <v>0</v>
      </c>
      <c r="E41" s="49" t="n">
        <f aca="false">D30</f>
        <v>0</v>
      </c>
      <c r="F41" s="49" t="n">
        <f aca="false">F30</f>
        <v>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51" t="s">
        <v>74</v>
      </c>
      <c r="B43" s="51"/>
      <c r="C43" s="51"/>
      <c r="D43" s="51"/>
      <c r="E43" s="51"/>
      <c r="F43" s="51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0</v>
      </c>
      <c r="E44" s="54" t="n">
        <v>0</v>
      </c>
      <c r="F44" s="54" t="n">
        <v>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51" t="s">
        <v>74</v>
      </c>
      <c r="B46" s="51"/>
      <c r="C46" s="51"/>
      <c r="D46" s="51"/>
      <c r="E46" s="51"/>
      <c r="F46" s="51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f aca="false">D37</f>
        <v>0</v>
      </c>
      <c r="E47" s="61" t="n">
        <f aca="false">D37</f>
        <v>0</v>
      </c>
      <c r="F47" s="61" t="n">
        <f aca="false">F37</f>
        <v>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f aca="false">F38</f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f aca="false">F39</f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f aca="false">F40</f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f aca="false">D41</f>
        <v>0</v>
      </c>
      <c r="E51" s="57" t="n">
        <f aca="false">D41</f>
        <v>0</v>
      </c>
      <c r="F51" s="57" t="n">
        <f aca="false">F41</f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f aca="false">F42</f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f aca="false">D47</f>
        <v>0</v>
      </c>
      <c r="E53" s="57" t="n">
        <f aca="false">D47</f>
        <v>0</v>
      </c>
      <c r="F53" s="57" t="n">
        <f aca="false">F47</f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f aca="false">F48</f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f aca="false">F49</f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f aca="false">F50</f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f aca="false">F51</f>
        <v>0</v>
      </c>
    </row>
    <row r="58" customFormat="false" ht="12.75" hidden="false" customHeight="false" outlineLevel="0" collapsed="false">
      <c r="A58" s="47" t="n">
        <v>5</v>
      </c>
      <c r="B58" s="48" t="s">
        <v>159</v>
      </c>
      <c r="C58" s="47" t="n">
        <v>32</v>
      </c>
      <c r="D58" s="49" t="n">
        <v>1600</v>
      </c>
      <c r="E58" s="49" t="n">
        <v>16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7" t="n">
        <v>44763</v>
      </c>
      <c r="F60" s="67" t="n">
        <v>44762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58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216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66.7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217</v>
      </c>
      <c r="F10" s="76" t="s">
        <v>218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3100</v>
      </c>
      <c r="E13" s="49" t="n">
        <v>1600</v>
      </c>
      <c r="F13" s="49" t="n">
        <v>150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3100</v>
      </c>
      <c r="E16" s="54" t="n">
        <v>1600</v>
      </c>
      <c r="F16" s="54" t="n">
        <v>150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3100</v>
      </c>
      <c r="E19" s="57" t="n">
        <v>1600</v>
      </c>
      <c r="F19" s="57" t="n">
        <v>150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120</v>
      </c>
      <c r="E41" s="49" t="n">
        <f aca="false">D30</f>
        <v>0</v>
      </c>
      <c r="F41" s="49" t="n">
        <v>12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120</v>
      </c>
      <c r="E44" s="54" t="n">
        <v>0</v>
      </c>
      <c r="F44" s="54" t="n">
        <v>12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120</v>
      </c>
      <c r="E47" s="61" t="n">
        <f aca="false">D37</f>
        <v>0</v>
      </c>
      <c r="F47" s="61" t="n">
        <v>12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2980</v>
      </c>
      <c r="E58" s="49" t="n">
        <v>1600</v>
      </c>
      <c r="F58" s="49" t="n">
        <v>138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0</v>
      </c>
      <c r="F60" s="69" t="n">
        <v>44762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58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219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84.7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220</v>
      </c>
      <c r="F10" s="76" t="s">
        <v>221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1630</v>
      </c>
      <c r="E13" s="49" t="n">
        <v>1600</v>
      </c>
      <c r="F13" s="49" t="n">
        <v>3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1630</v>
      </c>
      <c r="E16" s="54" t="n">
        <v>1600</v>
      </c>
      <c r="F16" s="54" t="n">
        <v>3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1630</v>
      </c>
      <c r="E19" s="57" t="n">
        <v>1600</v>
      </c>
      <c r="F19" s="57" t="n">
        <v>3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30</v>
      </c>
      <c r="E41" s="49" t="n">
        <f aca="false">D30</f>
        <v>0</v>
      </c>
      <c r="F41" s="49" t="n">
        <v>3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30</v>
      </c>
      <c r="E44" s="54" t="n">
        <v>0</v>
      </c>
      <c r="F44" s="54" t="n">
        <v>3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30</v>
      </c>
      <c r="E47" s="61" t="n">
        <f aca="false">D37</f>
        <v>0</v>
      </c>
      <c r="F47" s="61" t="n">
        <v>3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1600</v>
      </c>
      <c r="E58" s="49" t="n">
        <v>16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0</v>
      </c>
      <c r="F60" s="69" t="n">
        <v>44767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2" t="s">
        <v>162</v>
      </c>
      <c r="D1" s="2"/>
      <c r="E1" s="2"/>
      <c r="F1" s="2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59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2" hidden="false" customHeight="true" outlineLevel="0" collapsed="false">
      <c r="A7" s="68" t="s">
        <v>163</v>
      </c>
      <c r="B7" s="68"/>
      <c r="C7" s="68"/>
      <c r="D7" s="68"/>
      <c r="E7" s="68"/>
      <c r="F7" s="68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10" s="43" customFormat="true" ht="96.7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42" t="s">
        <v>164</v>
      </c>
      <c r="F10" s="42" t="s">
        <v>165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">
        <v>16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s">
        <v>71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v>1600</v>
      </c>
      <c r="E13" s="49" t="n">
        <v>1600</v>
      </c>
      <c r="F13" s="49" t="n">
        <v>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51" t="s">
        <v>74</v>
      </c>
      <c r="B15" s="51"/>
      <c r="C15" s="51"/>
      <c r="D15" s="51"/>
      <c r="E15" s="51"/>
      <c r="F15" s="51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v>1600</v>
      </c>
      <c r="E16" s="54" t="n">
        <v>1600</v>
      </c>
      <c r="F16" s="54" t="n">
        <v>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51" t="s">
        <v>74</v>
      </c>
      <c r="B18" s="51"/>
      <c r="C18" s="51"/>
      <c r="D18" s="51"/>
      <c r="E18" s="51"/>
      <c r="F18" s="51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v>1600</v>
      </c>
      <c r="E19" s="57" t="n">
        <v>1600</v>
      </c>
      <c r="F19" s="57" t="n">
        <f aca="false">E20</f>
        <v>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f aca="false">E21</f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f aca="false">E22</f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f aca="false">E23</f>
        <v>0</v>
      </c>
    </row>
    <row r="23" customFormat="false" ht="12.7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f aca="false">E24</f>
        <v>0</v>
      </c>
    </row>
    <row r="24" customFormat="false" ht="13.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51" t="s">
        <v>74</v>
      </c>
      <c r="B25" s="51"/>
      <c r="C25" s="51"/>
      <c r="D25" s="51"/>
      <c r="E25" s="51"/>
      <c r="F25" s="51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19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0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1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2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3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51" t="s">
        <v>74</v>
      </c>
      <c r="B32" s="51"/>
      <c r="C32" s="51"/>
      <c r="D32" s="51"/>
      <c r="E32" s="51"/>
      <c r="F32" s="51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f aca="false">F27</f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f aca="false">F28</f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51" t="s">
        <v>74</v>
      </c>
      <c r="B36" s="51"/>
      <c r="C36" s="51"/>
      <c r="D36" s="51"/>
      <c r="E36" s="51"/>
      <c r="F36" s="51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f aca="false">F26</f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f aca="false">F27</f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f aca="false">F28</f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f aca="false">F29</f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f aca="false">D30</f>
        <v>0</v>
      </c>
      <c r="E41" s="49" t="n">
        <f aca="false">D30</f>
        <v>0</v>
      </c>
      <c r="F41" s="49" t="n">
        <f aca="false">F30</f>
        <v>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51" t="s">
        <v>74</v>
      </c>
      <c r="B43" s="51"/>
      <c r="C43" s="51"/>
      <c r="D43" s="51"/>
      <c r="E43" s="51"/>
      <c r="F43" s="51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0</v>
      </c>
      <c r="E44" s="54" t="n">
        <v>0</v>
      </c>
      <c r="F44" s="54" t="n">
        <v>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51" t="s">
        <v>74</v>
      </c>
      <c r="B46" s="51"/>
      <c r="C46" s="51"/>
      <c r="D46" s="51"/>
      <c r="E46" s="51"/>
      <c r="F46" s="51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f aca="false">D37</f>
        <v>0</v>
      </c>
      <c r="E47" s="61" t="n">
        <f aca="false">D37</f>
        <v>0</v>
      </c>
      <c r="F47" s="61" t="n">
        <f aca="false">F37</f>
        <v>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f aca="false">F38</f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f aca="false">F39</f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f aca="false">F40</f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f aca="false">D41</f>
        <v>0</v>
      </c>
      <c r="E51" s="57" t="n">
        <f aca="false">D41</f>
        <v>0</v>
      </c>
      <c r="F51" s="57" t="n">
        <f aca="false">F41</f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f aca="false">F42</f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f aca="false">D47</f>
        <v>0</v>
      </c>
      <c r="E53" s="57" t="n">
        <f aca="false">D47</f>
        <v>0</v>
      </c>
      <c r="F53" s="57" t="n">
        <f aca="false">F47</f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f aca="false">F48</f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f aca="false">F49</f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f aca="false">F50</f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f aca="false">F51</f>
        <v>0</v>
      </c>
    </row>
    <row r="58" customFormat="false" ht="12.75" hidden="false" customHeight="false" outlineLevel="0" collapsed="false">
      <c r="A58" s="47" t="n">
        <v>5</v>
      </c>
      <c r="B58" s="48" t="s">
        <v>159</v>
      </c>
      <c r="C58" s="47" t="n">
        <v>32</v>
      </c>
      <c r="D58" s="49" t="n">
        <v>1600</v>
      </c>
      <c r="E58" s="49" t="n">
        <v>16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2</v>
      </c>
      <c r="F60" s="67" t="n">
        <v>44762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7" min="5" style="28" width="9.7"/>
    <col collapsed="false" customWidth="false" hidden="false" outlineLevel="0" max="257" min="8" style="28" width="9.14"/>
  </cols>
  <sheetData>
    <row r="1" s="29" customFormat="true" ht="81.75" hidden="false" customHeight="true" outlineLevel="0" collapsed="false">
      <c r="C1" s="2" t="s">
        <v>58</v>
      </c>
      <c r="D1" s="2"/>
      <c r="E1" s="2"/>
      <c r="F1" s="2"/>
      <c r="G1" s="2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  <c r="G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  <c r="G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  <c r="G6" s="34"/>
    </row>
    <row r="7" s="38" customFormat="true" ht="48.75" hidden="false" customHeight="true" outlineLevel="0" collapsed="false">
      <c r="A7" s="37" t="s">
        <v>167</v>
      </c>
      <c r="B7" s="37"/>
      <c r="C7" s="37"/>
      <c r="D7" s="37"/>
      <c r="E7" s="37"/>
      <c r="F7" s="37"/>
      <c r="G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  <c r="G8" s="39"/>
    </row>
    <row r="9" customFormat="false" ht="10.5" hidden="false" customHeight="true" outlineLevel="0" collapsed="false"/>
    <row r="10" s="43" customFormat="true" ht="94.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42" t="s">
        <v>168</v>
      </c>
      <c r="F10" s="42" t="s">
        <v>169</v>
      </c>
      <c r="G10" s="70" t="s">
        <v>170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'8 округ  '!$E$11</f>
        <v>сумма, руб.</v>
      </c>
      <c r="G11" s="44" t="s">
        <v>16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  <c r="G12" s="46" t="n">
        <v>6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G14)</f>
        <v>1700</v>
      </c>
      <c r="E13" s="49" t="n">
        <v>1600</v>
      </c>
      <c r="F13" s="49" t="n">
        <v>100</v>
      </c>
      <c r="G13" s="49" t="n">
        <v>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  <c r="G14" s="49"/>
    </row>
    <row r="15" customFormat="false" ht="13.5" hidden="false" customHeight="true" outlineLevel="0" collapsed="false">
      <c r="A15" s="51" t="s">
        <v>74</v>
      </c>
      <c r="B15" s="51"/>
      <c r="C15" s="51"/>
      <c r="D15" s="51"/>
      <c r="E15" s="51"/>
      <c r="F15" s="51"/>
      <c r="G15" s="51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G17)</f>
        <v>1700</v>
      </c>
      <c r="E16" s="54" t="n">
        <v>1600</v>
      </c>
      <c r="F16" s="54" t="n">
        <v>100</v>
      </c>
      <c r="G16" s="54" t="n">
        <v>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  <c r="G17" s="54"/>
    </row>
    <row r="18" customFormat="false" ht="13.5" hidden="false" customHeight="true" outlineLevel="0" collapsed="false">
      <c r="A18" s="51" t="s">
        <v>74</v>
      </c>
      <c r="B18" s="51"/>
      <c r="C18" s="51"/>
      <c r="D18" s="51"/>
      <c r="E18" s="51"/>
      <c r="F18" s="51"/>
      <c r="G18" s="51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G19)</f>
        <v>1700</v>
      </c>
      <c r="E19" s="57" t="n">
        <v>1600</v>
      </c>
      <c r="F19" s="57" t="n">
        <v>100</v>
      </c>
      <c r="G19" s="57" t="n">
        <v>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f aca="false">G20</f>
        <v>0</v>
      </c>
      <c r="G20" s="57" t="n">
        <f aca="false">E21</f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f aca="false">G21</f>
        <v>0</v>
      </c>
      <c r="G21" s="57" t="n">
        <f aca="false">E22</f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f aca="false">G22</f>
        <v>0</v>
      </c>
      <c r="G22" s="57" t="n">
        <f aca="false">E23</f>
        <v>0</v>
      </c>
    </row>
    <row r="23" customFormat="false" ht="23.2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71" t="n">
        <f aca="false">G23</f>
        <v>0</v>
      </c>
      <c r="G23" s="54" t="n">
        <f aca="false">E24</f>
        <v>0</v>
      </c>
    </row>
    <row r="24" customFormat="false" ht="13.5" hidden="false" customHeight="true" outlineLevel="0" collapsed="false">
      <c r="A24" s="52"/>
      <c r="B24" s="55" t="s">
        <v>90</v>
      </c>
      <c r="C24" s="52"/>
      <c r="D24" s="54"/>
      <c r="E24" s="54"/>
      <c r="F24" s="72" t="n">
        <f aca="false">G24</f>
        <v>0</v>
      </c>
      <c r="G24" s="54"/>
    </row>
    <row r="25" customFormat="false" ht="13.5" hidden="false" customHeight="true" outlineLevel="0" collapsed="false">
      <c r="A25" s="51" t="s">
        <v>74</v>
      </c>
      <c r="B25" s="51"/>
      <c r="C25" s="51"/>
      <c r="D25" s="51"/>
      <c r="E25" s="51"/>
      <c r="F25" s="51"/>
      <c r="G25" s="51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G26</f>
        <v>0</v>
      </c>
      <c r="G26" s="57" t="n"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G27</f>
        <v>0</v>
      </c>
      <c r="G27" s="57" t="n">
        <f aca="false">G20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G28</f>
        <v>0</v>
      </c>
      <c r="G28" s="57" t="n">
        <f aca="false">G21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G29</f>
        <v>0</v>
      </c>
      <c r="G29" s="57" t="n">
        <f aca="false">G22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G30</f>
        <v>0</v>
      </c>
      <c r="G30" s="49" t="n">
        <f aca="false">G23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  <c r="G31" s="49"/>
    </row>
    <row r="32" customFormat="false" ht="13.5" hidden="false" customHeight="true" outlineLevel="0" collapsed="false">
      <c r="A32" s="51" t="s">
        <v>74</v>
      </c>
      <c r="B32" s="51"/>
      <c r="C32" s="51"/>
      <c r="D32" s="51"/>
      <c r="E32" s="51"/>
      <c r="F32" s="51"/>
      <c r="G32" s="51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f aca="false">G33</f>
        <v>0</v>
      </c>
      <c r="G33" s="57" t="n">
        <f aca="false">G27</f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f aca="false">G34</f>
        <v>0</v>
      </c>
      <c r="G34" s="54" t="n">
        <f aca="false">G28</f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  <c r="G35" s="54"/>
    </row>
    <row r="36" customFormat="false" ht="13.5" hidden="false" customHeight="true" outlineLevel="0" collapsed="false">
      <c r="A36" s="51" t="s">
        <v>74</v>
      </c>
      <c r="B36" s="51"/>
      <c r="C36" s="51"/>
      <c r="D36" s="51"/>
      <c r="E36" s="51"/>
      <c r="F36" s="51"/>
      <c r="G36" s="51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f aca="false">G37</f>
        <v>0</v>
      </c>
      <c r="G37" s="57" t="n">
        <f aca="false">G26</f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f aca="false">G38</f>
        <v>0</v>
      </c>
      <c r="G38" s="57" t="n">
        <f aca="false">G27</f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f aca="false">G39</f>
        <v>0</v>
      </c>
      <c r="G39" s="57" t="n">
        <f aca="false">G28</f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f aca="false">G40</f>
        <v>0</v>
      </c>
      <c r="G40" s="57" t="n">
        <f aca="false">G29</f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30</v>
      </c>
      <c r="E41" s="49" t="n">
        <f aca="false">D30</f>
        <v>0</v>
      </c>
      <c r="F41" s="49" t="n">
        <v>30</v>
      </c>
      <c r="G41" s="49" t="n">
        <v>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  <c r="G42" s="49"/>
    </row>
    <row r="43" customFormat="false" ht="13.5" hidden="false" customHeight="true" outlineLevel="0" collapsed="false">
      <c r="A43" s="51" t="s">
        <v>74</v>
      </c>
      <c r="B43" s="51"/>
      <c r="C43" s="51"/>
      <c r="D43" s="51"/>
      <c r="E43" s="51"/>
      <c r="F43" s="51"/>
      <c r="G43" s="51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30</v>
      </c>
      <c r="E44" s="54" t="n">
        <v>0</v>
      </c>
      <c r="F44" s="54" t="n">
        <v>30</v>
      </c>
      <c r="G44" s="54" t="n">
        <v>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  <c r="G45" s="54"/>
    </row>
    <row r="46" customFormat="false" ht="13.5" hidden="false" customHeight="true" outlineLevel="0" collapsed="false">
      <c r="A46" s="51" t="s">
        <v>74</v>
      </c>
      <c r="B46" s="51"/>
      <c r="C46" s="51"/>
      <c r="D46" s="51"/>
      <c r="E46" s="51"/>
      <c r="F46" s="51"/>
      <c r="G46" s="51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30</v>
      </c>
      <c r="E47" s="61" t="n">
        <f aca="false">D37</f>
        <v>0</v>
      </c>
      <c r="F47" s="61" t="n">
        <v>30</v>
      </c>
      <c r="G47" s="61" t="n">
        <v>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f aca="false">G48</f>
        <v>0</v>
      </c>
      <c r="G48" s="57" t="n">
        <f aca="false">G38</f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f aca="false">G49</f>
        <v>0</v>
      </c>
      <c r="G49" s="57" t="n">
        <f aca="false">G39</f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f aca="false">G50</f>
        <v>0</v>
      </c>
      <c r="G50" s="57" t="n">
        <f aca="false">G40</f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f aca="false">G51</f>
        <v>0</v>
      </c>
      <c r="G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f aca="false">G52</f>
        <v>0</v>
      </c>
      <c r="G52" s="57" t="n">
        <f aca="false">G42</f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f aca="false">G53</f>
        <v>0</v>
      </c>
      <c r="G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f aca="false">G54</f>
        <v>0</v>
      </c>
      <c r="G54" s="57" t="n">
        <f aca="false">G48</f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f aca="false">G55</f>
        <v>0</v>
      </c>
      <c r="G55" s="57" t="n">
        <f aca="false">G49</f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f aca="false">G56</f>
        <v>0</v>
      </c>
      <c r="G56" s="57" t="n">
        <f aca="false">G50</f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v>0</v>
      </c>
      <c r="E57" s="64" t="n">
        <v>0</v>
      </c>
      <c r="F57" s="64" t="n">
        <f aca="false">G57</f>
        <v>0</v>
      </c>
      <c r="G57" s="64" t="n">
        <f aca="false">G51</f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G59)</f>
        <v>1670</v>
      </c>
      <c r="E58" s="49" t="n">
        <v>1600</v>
      </c>
      <c r="F58" s="49" t="n">
        <v>70</v>
      </c>
      <c r="G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  <c r="G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1</v>
      </c>
      <c r="F60" s="69" t="n">
        <v>44767</v>
      </c>
      <c r="G60" s="69" t="n">
        <v>44769</v>
      </c>
    </row>
  </sheetData>
  <mergeCells count="64">
    <mergeCell ref="C1:G1"/>
    <mergeCell ref="A3:G3"/>
    <mergeCell ref="A4:G4"/>
    <mergeCell ref="A7:G7"/>
    <mergeCell ref="A8:G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G13:G14"/>
    <mergeCell ref="A15:G15"/>
    <mergeCell ref="A16:A17"/>
    <mergeCell ref="C16:C17"/>
    <mergeCell ref="D16:D17"/>
    <mergeCell ref="E16:E17"/>
    <mergeCell ref="F16:F17"/>
    <mergeCell ref="G16:G17"/>
    <mergeCell ref="A18:G18"/>
    <mergeCell ref="A23:A24"/>
    <mergeCell ref="C23:C24"/>
    <mergeCell ref="D23:D24"/>
    <mergeCell ref="E23:E24"/>
    <mergeCell ref="G23:G24"/>
    <mergeCell ref="A25:G25"/>
    <mergeCell ref="A30:A31"/>
    <mergeCell ref="C30:C31"/>
    <mergeCell ref="D30:D31"/>
    <mergeCell ref="E30:E31"/>
    <mergeCell ref="F30:F31"/>
    <mergeCell ref="G30:G31"/>
    <mergeCell ref="A32:G32"/>
    <mergeCell ref="A34:A35"/>
    <mergeCell ref="C34:C35"/>
    <mergeCell ref="D34:D35"/>
    <mergeCell ref="E34:E35"/>
    <mergeCell ref="F34:F35"/>
    <mergeCell ref="G34:G35"/>
    <mergeCell ref="A36:G36"/>
    <mergeCell ref="A41:A42"/>
    <mergeCell ref="C41:C42"/>
    <mergeCell ref="D41:D42"/>
    <mergeCell ref="E41:E42"/>
    <mergeCell ref="F41:F42"/>
    <mergeCell ref="G41:G42"/>
    <mergeCell ref="A43:G43"/>
    <mergeCell ref="A44:A45"/>
    <mergeCell ref="C44:C45"/>
    <mergeCell ref="D44:D45"/>
    <mergeCell ref="E44:E45"/>
    <mergeCell ref="F44:F45"/>
    <mergeCell ref="G44:G45"/>
    <mergeCell ref="A46:G46"/>
    <mergeCell ref="A58:A59"/>
    <mergeCell ref="C58:C59"/>
    <mergeCell ref="D58:D59"/>
    <mergeCell ref="E58:E59"/>
    <mergeCell ref="F58:F59"/>
    <mergeCell ref="G58:G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5" min="5" style="28" width="9.7"/>
    <col collapsed="false" customWidth="false" hidden="false" outlineLevel="0" max="257" min="6" style="28" width="9.14"/>
  </cols>
  <sheetData>
    <row r="1" s="29" customFormat="true" ht="81.75" hidden="false" customHeight="true" outlineLevel="0" collapsed="false">
      <c r="C1" s="2" t="s">
        <v>58</v>
      </c>
      <c r="D1" s="2"/>
      <c r="E1" s="2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</row>
    <row r="6" s="36" customFormat="true" ht="11.25" hidden="false" customHeight="false" outlineLevel="0" collapsed="false">
      <c r="A6" s="34"/>
      <c r="B6" s="35"/>
      <c r="C6" s="34"/>
      <c r="D6" s="34"/>
      <c r="E6" s="34"/>
    </row>
    <row r="7" s="38" customFormat="true" ht="48.75" hidden="false" customHeight="true" outlineLevel="0" collapsed="false">
      <c r="A7" s="37" t="s">
        <v>171</v>
      </c>
      <c r="B7" s="37"/>
      <c r="C7" s="37"/>
      <c r="D7" s="37"/>
      <c r="E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</row>
    <row r="9" customFormat="false" ht="10.5" hidden="false" customHeight="true" outlineLevel="0" collapsed="false"/>
    <row r="10" s="43" customFormat="true" ht="73.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42" t="s">
        <v>172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E14)</f>
        <v>1000</v>
      </c>
      <c r="E13" s="49" t="n">
        <v>100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v>1000</v>
      </c>
      <c r="E16" s="54" t="n">
        <v>100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v>1000</v>
      </c>
      <c r="E19" s="57" t="n">
        <v>100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</row>
    <row r="23" customFormat="false" ht="12.7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</row>
    <row r="24" customFormat="false" ht="13.5" hidden="false" customHeight="true" outlineLevel="0" collapsed="false">
      <c r="A24" s="52"/>
      <c r="B24" s="55" t="s">
        <v>90</v>
      </c>
      <c r="C24" s="52"/>
      <c r="D24" s="54"/>
      <c r="E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f aca="false">D30</f>
        <v>0</v>
      </c>
      <c r="E41" s="49" t="n">
        <f aca="false">D30</f>
        <v>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0</v>
      </c>
      <c r="E44" s="54" t="n">
        <v>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f aca="false">D37</f>
        <v>0</v>
      </c>
      <c r="E47" s="61" t="n">
        <f aca="false">D37</f>
        <v>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f aca="false">D41</f>
        <v>0</v>
      </c>
      <c r="E51" s="57" t="n">
        <f aca="false">D41</f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f aca="false">D47</f>
        <v>0</v>
      </c>
      <c r="E53" s="57" t="n">
        <f aca="false">D47</f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v>1000</v>
      </c>
      <c r="E58" s="49" t="n">
        <v>100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1</v>
      </c>
    </row>
  </sheetData>
  <mergeCells count="49">
    <mergeCell ref="C1:E1"/>
    <mergeCell ref="A3:E3"/>
    <mergeCell ref="A4:E4"/>
    <mergeCell ref="A7:E7"/>
    <mergeCell ref="A8:E8"/>
    <mergeCell ref="A10:B11"/>
    <mergeCell ref="C10:C11"/>
    <mergeCell ref="D10:D11"/>
    <mergeCell ref="A12:B12"/>
    <mergeCell ref="A13:A14"/>
    <mergeCell ref="C13:C14"/>
    <mergeCell ref="D13:D14"/>
    <mergeCell ref="E13:E14"/>
    <mergeCell ref="A15:E15"/>
    <mergeCell ref="A16:A17"/>
    <mergeCell ref="C16:C17"/>
    <mergeCell ref="D16:D17"/>
    <mergeCell ref="E16:E17"/>
    <mergeCell ref="A18:E18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4:A35"/>
    <mergeCell ref="C34:C35"/>
    <mergeCell ref="D34:D35"/>
    <mergeCell ref="E34:E35"/>
    <mergeCell ref="A36:E36"/>
    <mergeCell ref="A41:A42"/>
    <mergeCell ref="C41:C42"/>
    <mergeCell ref="D41:D42"/>
    <mergeCell ref="E41:E42"/>
    <mergeCell ref="A43:E43"/>
    <mergeCell ref="A44:A45"/>
    <mergeCell ref="C44:C45"/>
    <mergeCell ref="D44:D45"/>
    <mergeCell ref="E44:E45"/>
    <mergeCell ref="A46:E46"/>
    <mergeCell ref="A58:A59"/>
    <mergeCell ref="C58:C59"/>
    <mergeCell ref="D58:D59"/>
    <mergeCell ref="E58:E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2" t="s">
        <v>162</v>
      </c>
      <c r="D1" s="2"/>
      <c r="E1" s="2"/>
      <c r="F1" s="2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173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71.2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42" t="s">
        <v>174</v>
      </c>
      <c r="F10" s="42" t="s">
        <v>175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'8 округ  '!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2030</v>
      </c>
      <c r="E13" s="49" t="n">
        <v>2000</v>
      </c>
      <c r="F13" s="49" t="n">
        <v>3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2030</v>
      </c>
      <c r="E16" s="54" t="n">
        <v>2000</v>
      </c>
      <c r="F16" s="54" t="n">
        <v>3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2030</v>
      </c>
      <c r="E19" s="57" t="n">
        <v>2000</v>
      </c>
      <c r="F19" s="57" t="n">
        <v>3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v>30</v>
      </c>
      <c r="E41" s="49" t="n">
        <f aca="false">D30</f>
        <v>0</v>
      </c>
      <c r="F41" s="49" t="n">
        <v>3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30</v>
      </c>
      <c r="E44" s="54" t="n">
        <v>0</v>
      </c>
      <c r="F44" s="54" t="n">
        <v>3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v>30</v>
      </c>
      <c r="E47" s="61" t="n">
        <f aca="false">D37</f>
        <v>0</v>
      </c>
      <c r="F47" s="61" t="n">
        <v>3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v>0</v>
      </c>
      <c r="E51" s="57" t="n"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v>0</v>
      </c>
      <c r="E53" s="57" t="n"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2000</v>
      </c>
      <c r="E58" s="49" t="n">
        <v>20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0</v>
      </c>
      <c r="F60" s="69" t="n">
        <v>44767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2" t="s">
        <v>58</v>
      </c>
      <c r="D1" s="2"/>
      <c r="E1" s="2"/>
      <c r="F1" s="2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176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72.7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42" t="s">
        <v>177</v>
      </c>
      <c r="F10" s="42" t="s">
        <v>178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2000</v>
      </c>
      <c r="E13" s="49" t="n">
        <v>2000</v>
      </c>
      <c r="F13" s="49" t="n">
        <v>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2000</v>
      </c>
      <c r="E16" s="54" t="n">
        <v>2000</v>
      </c>
      <c r="F16" s="54" t="n">
        <v>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2000</v>
      </c>
      <c r="E19" s="57" t="n">
        <v>2000</v>
      </c>
      <c r="F19" s="57" t="n">
        <v>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f aca="false">D30</f>
        <v>0</v>
      </c>
      <c r="E41" s="49" t="n">
        <f aca="false">D30</f>
        <v>0</v>
      </c>
      <c r="F41" s="49" t="n">
        <v>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0</v>
      </c>
      <c r="E44" s="54" t="n">
        <v>0</v>
      </c>
      <c r="F44" s="54" t="n">
        <v>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f aca="false">D37</f>
        <v>0</v>
      </c>
      <c r="E47" s="61" t="n">
        <f aca="false">D37</f>
        <v>0</v>
      </c>
      <c r="F47" s="61" t="n">
        <v>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f aca="false">D41</f>
        <v>0</v>
      </c>
      <c r="E51" s="57" t="n">
        <f aca="false">D41</f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f aca="false">D47</f>
        <v>0</v>
      </c>
      <c r="E53" s="57" t="n">
        <f aca="false">D47</f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F59)</f>
        <v>2000</v>
      </c>
      <c r="E58" s="49" t="n">
        <v>20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0</v>
      </c>
      <c r="F60" s="69" t="n">
        <v>44767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5" min="5" style="28" width="9.7"/>
    <col collapsed="false" customWidth="false" hidden="false" outlineLevel="0" max="257" min="6" style="28" width="9.14"/>
  </cols>
  <sheetData>
    <row r="1" s="29" customFormat="true" ht="81.75" hidden="false" customHeight="true" outlineLevel="0" collapsed="false">
      <c r="C1" s="2" t="s">
        <v>58</v>
      </c>
      <c r="D1" s="2"/>
      <c r="E1" s="2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</row>
    <row r="6" s="36" customFormat="true" ht="11.25" hidden="false" customHeight="false" outlineLevel="0" collapsed="false">
      <c r="A6" s="34"/>
      <c r="B6" s="35"/>
      <c r="C6" s="34"/>
      <c r="D6" s="34"/>
      <c r="E6" s="34"/>
    </row>
    <row r="7" s="38" customFormat="true" ht="48.75" hidden="false" customHeight="true" outlineLevel="0" collapsed="false">
      <c r="A7" s="37" t="s">
        <v>179</v>
      </c>
      <c r="B7" s="37"/>
      <c r="C7" s="37"/>
      <c r="D7" s="37"/>
      <c r="E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</row>
    <row r="9" customFormat="false" ht="10.5" hidden="false" customHeight="true" outlineLevel="0" collapsed="false"/>
    <row r="10" s="43" customFormat="true" ht="82.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42" t="s">
        <v>180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E14)</f>
        <v>1600</v>
      </c>
      <c r="E13" s="49" t="n">
        <v>160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E17)</f>
        <v>1600</v>
      </c>
      <c r="E16" s="54" t="n">
        <v>160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E19)</f>
        <v>1600</v>
      </c>
      <c r="E19" s="57" t="n">
        <v>160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v>0</v>
      </c>
      <c r="E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f aca="false">D22</f>
        <v>0</v>
      </c>
      <c r="E28" s="57" t="n">
        <f aca="false">E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f aca="false">D30</f>
        <v>0</v>
      </c>
      <c r="E41" s="49" t="n">
        <f aca="false">D30</f>
        <v>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0</v>
      </c>
      <c r="E44" s="54" t="n">
        <v>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f aca="false">D37</f>
        <v>0</v>
      </c>
      <c r="E47" s="61" t="n">
        <f aca="false">D37</f>
        <v>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f aca="false">D41</f>
        <v>0</v>
      </c>
      <c r="E51" s="57" t="n">
        <f aca="false">D41</f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f aca="false">D47</f>
        <v>0</v>
      </c>
      <c r="E53" s="57" t="n">
        <f aca="false">D47</f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49" t="n">
        <f aca="false">SUM(E58:E59)</f>
        <v>1600</v>
      </c>
      <c r="E58" s="49" t="n">
        <v>1600</v>
      </c>
    </row>
    <row r="59" customFormat="false" ht="13.5" hidden="false" customHeight="true" outlineLevel="0" collapsed="false">
      <c r="A59" s="47"/>
      <c r="B59" s="50" t="s">
        <v>160</v>
      </c>
      <c r="C59" s="47"/>
      <c r="D59" s="49"/>
      <c r="E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56</v>
      </c>
    </row>
  </sheetData>
  <mergeCells count="49">
    <mergeCell ref="C1:E1"/>
    <mergeCell ref="A3:E3"/>
    <mergeCell ref="A4:E4"/>
    <mergeCell ref="A7:E7"/>
    <mergeCell ref="A8:E8"/>
    <mergeCell ref="A10:B11"/>
    <mergeCell ref="C10:C11"/>
    <mergeCell ref="D10:D11"/>
    <mergeCell ref="A12:B12"/>
    <mergeCell ref="A13:A14"/>
    <mergeCell ref="C13:C14"/>
    <mergeCell ref="D13:D14"/>
    <mergeCell ref="E13:E14"/>
    <mergeCell ref="A15:E15"/>
    <mergeCell ref="A16:A17"/>
    <mergeCell ref="C16:C17"/>
    <mergeCell ref="D16:D17"/>
    <mergeCell ref="E16:E17"/>
    <mergeCell ref="A18:E18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4:A35"/>
    <mergeCell ref="C34:C35"/>
    <mergeCell ref="D34:D35"/>
    <mergeCell ref="E34:E35"/>
    <mergeCell ref="A36:E36"/>
    <mergeCell ref="A41:A42"/>
    <mergeCell ref="C41:C42"/>
    <mergeCell ref="D41:D42"/>
    <mergeCell ref="E41:E42"/>
    <mergeCell ref="A43:E43"/>
    <mergeCell ref="A44:A45"/>
    <mergeCell ref="C44:C45"/>
    <mergeCell ref="D44:D45"/>
    <mergeCell ref="E44:E45"/>
    <mergeCell ref="A46:E46"/>
    <mergeCell ref="A58:A59"/>
    <mergeCell ref="C58:C59"/>
    <mergeCell ref="D58:D59"/>
    <mergeCell ref="E58:E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103.42"/>
    <col collapsed="false" customWidth="true" hidden="false" outlineLevel="0" max="3" min="3" style="27" width="8.14"/>
    <col collapsed="false" customWidth="true" hidden="false" outlineLevel="0" max="4" min="4" style="28" width="12.85"/>
    <col collapsed="false" customWidth="true" hidden="false" outlineLevel="0" max="6" min="5" style="28" width="9.7"/>
    <col collapsed="false" customWidth="false" hidden="false" outlineLevel="0" max="257" min="7" style="28" width="9.14"/>
  </cols>
  <sheetData>
    <row r="1" s="29" customFormat="true" ht="81.75" hidden="false" customHeight="true" outlineLevel="0" collapsed="false">
      <c r="C1" s="74" t="s">
        <v>58</v>
      </c>
      <c r="D1" s="74"/>
      <c r="E1" s="74"/>
      <c r="F1" s="74"/>
    </row>
    <row r="2" s="31" customFormat="true" ht="26.25" hidden="false" customHeight="false" outlineLevel="0" collapsed="false">
      <c r="A2" s="30"/>
      <c r="C2" s="30"/>
    </row>
    <row r="3" customFormat="false" ht="18.7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18.75" hidden="false" customHeight="false" outlineLevel="0" collapsed="false">
      <c r="A4" s="33" t="s">
        <v>166</v>
      </c>
      <c r="B4" s="33"/>
      <c r="C4" s="33"/>
      <c r="D4" s="33"/>
      <c r="E4" s="33"/>
      <c r="F4" s="33"/>
    </row>
    <row r="5" s="36" customFormat="true" ht="11.25" hidden="false" customHeight="false" outlineLevel="0" collapsed="false">
      <c r="A5" s="34"/>
      <c r="B5" s="35" t="s">
        <v>60</v>
      </c>
      <c r="C5" s="34"/>
      <c r="D5" s="34"/>
      <c r="E5" s="34"/>
      <c r="F5" s="34"/>
    </row>
    <row r="6" s="36" customFormat="true" ht="11.25" hidden="false" customHeight="false" outlineLevel="0" collapsed="false">
      <c r="A6" s="34"/>
      <c r="B6" s="35"/>
      <c r="C6" s="34"/>
      <c r="D6" s="34"/>
      <c r="E6" s="34"/>
      <c r="F6" s="34"/>
    </row>
    <row r="7" s="38" customFormat="true" ht="48.75" hidden="false" customHeight="true" outlineLevel="0" collapsed="false">
      <c r="A7" s="37" t="s">
        <v>181</v>
      </c>
      <c r="B7" s="37"/>
      <c r="C7" s="37"/>
      <c r="D7" s="37"/>
      <c r="E7" s="37"/>
      <c r="F7" s="37"/>
    </row>
    <row r="8" s="40" customFormat="true" ht="11.25" hidden="false" customHeight="true" outlineLevel="0" collapsed="false">
      <c r="A8" s="39" t="s">
        <v>5</v>
      </c>
      <c r="B8" s="39"/>
      <c r="C8" s="39"/>
      <c r="D8" s="39"/>
      <c r="E8" s="39"/>
      <c r="F8" s="39"/>
    </row>
    <row r="9" customFormat="false" ht="10.5" hidden="false" customHeight="true" outlineLevel="0" collapsed="false"/>
    <row r="10" s="43" customFormat="true" ht="84.75" hidden="false" customHeight="true" outlineLevel="0" collapsed="false">
      <c r="A10" s="41" t="s">
        <v>62</v>
      </c>
      <c r="B10" s="41"/>
      <c r="C10" s="41" t="s">
        <v>63</v>
      </c>
      <c r="D10" s="41" t="s">
        <v>64</v>
      </c>
      <c r="E10" s="70" t="s">
        <v>182</v>
      </c>
      <c r="F10" s="70" t="s">
        <v>183</v>
      </c>
    </row>
    <row r="11" s="43" customFormat="true" ht="12.75" hidden="false" customHeight="false" outlineLevel="0" collapsed="false">
      <c r="A11" s="41"/>
      <c r="B11" s="41"/>
      <c r="C11" s="41"/>
      <c r="D11" s="41"/>
      <c r="E11" s="44" t="s">
        <v>16</v>
      </c>
      <c r="F11" s="44" t="str">
        <f aca="false">$E$11</f>
        <v>сумма, руб.</v>
      </c>
    </row>
    <row r="12" s="43" customFormat="true" ht="13.5" hidden="false" customHeight="true" outlineLevel="0" collapsed="false">
      <c r="A12" s="45" t="s">
        <v>67</v>
      </c>
      <c r="B12" s="45"/>
      <c r="C12" s="46" t="s">
        <v>68</v>
      </c>
      <c r="D12" s="46" t="s">
        <v>69</v>
      </c>
      <c r="E12" s="46" t="s">
        <v>70</v>
      </c>
      <c r="F12" s="46" t="n">
        <v>5</v>
      </c>
    </row>
    <row r="13" customFormat="false" ht="12.75" hidden="false" customHeight="true" outlineLevel="0" collapsed="false">
      <c r="A13" s="47" t="s">
        <v>67</v>
      </c>
      <c r="B13" s="48" t="s">
        <v>72</v>
      </c>
      <c r="C13" s="47" t="s">
        <v>67</v>
      </c>
      <c r="D13" s="49" t="n">
        <f aca="false">SUM(E13:F14)</f>
        <v>2000</v>
      </c>
      <c r="E13" s="49" t="n">
        <v>2000</v>
      </c>
      <c r="F13" s="49" t="n">
        <v>0</v>
      </c>
    </row>
    <row r="14" customFormat="false" ht="13.5" hidden="false" customHeight="true" outlineLevel="0" collapsed="false">
      <c r="A14" s="47"/>
      <c r="B14" s="50" t="s">
        <v>73</v>
      </c>
      <c r="C14" s="47"/>
      <c r="D14" s="49"/>
      <c r="E14" s="49"/>
      <c r="F14" s="49"/>
    </row>
    <row r="15" customFormat="false" ht="13.5" hidden="false" customHeight="true" outlineLevel="0" collapsed="false">
      <c r="A15" s="73" t="s">
        <v>74</v>
      </c>
      <c r="B15" s="73"/>
      <c r="C15" s="73"/>
      <c r="D15" s="73"/>
      <c r="E15" s="73"/>
      <c r="F15" s="73"/>
    </row>
    <row r="16" customFormat="false" ht="12.75" hidden="false" customHeight="true" outlineLevel="0" collapsed="false">
      <c r="A16" s="52" t="s">
        <v>75</v>
      </c>
      <c r="B16" s="53" t="s">
        <v>76</v>
      </c>
      <c r="C16" s="52" t="s">
        <v>68</v>
      </c>
      <c r="D16" s="54" t="n">
        <f aca="false">SUM(E16:F17)</f>
        <v>2000</v>
      </c>
      <c r="E16" s="54" t="n">
        <v>2000</v>
      </c>
      <c r="F16" s="54" t="n">
        <v>0</v>
      </c>
    </row>
    <row r="17" customFormat="false" ht="13.5" hidden="false" customHeight="true" outlineLevel="0" collapsed="false">
      <c r="A17" s="52"/>
      <c r="B17" s="55" t="s">
        <v>77</v>
      </c>
      <c r="C17" s="52"/>
      <c r="D17" s="54"/>
      <c r="E17" s="54"/>
      <c r="F17" s="54"/>
    </row>
    <row r="18" customFormat="false" ht="13.5" hidden="false" customHeight="true" outlineLevel="0" collapsed="false">
      <c r="A18" s="73" t="s">
        <v>74</v>
      </c>
      <c r="B18" s="73"/>
      <c r="C18" s="73"/>
      <c r="D18" s="73"/>
      <c r="E18" s="73"/>
      <c r="F18" s="73"/>
    </row>
    <row r="19" customFormat="false" ht="23.25" hidden="false" customHeight="false" outlineLevel="0" collapsed="false">
      <c r="A19" s="56" t="s">
        <v>78</v>
      </c>
      <c r="B19" s="55" t="s">
        <v>79</v>
      </c>
      <c r="C19" s="44" t="s">
        <v>69</v>
      </c>
      <c r="D19" s="57" t="n">
        <f aca="false">SUM(E19:F19)</f>
        <v>0</v>
      </c>
      <c r="E19" s="57" t="n">
        <v>0</v>
      </c>
      <c r="F19" s="57" t="n">
        <v>0</v>
      </c>
    </row>
    <row r="20" customFormat="false" ht="23.25" hidden="false" customHeight="false" outlineLevel="0" collapsed="false">
      <c r="A20" s="56" t="s">
        <v>80</v>
      </c>
      <c r="B20" s="55" t="s">
        <v>81</v>
      </c>
      <c r="C20" s="44" t="s">
        <v>70</v>
      </c>
      <c r="D20" s="57" t="n">
        <v>0</v>
      </c>
      <c r="E20" s="57" t="n">
        <v>0</v>
      </c>
      <c r="F20" s="57" t="n">
        <v>0</v>
      </c>
    </row>
    <row r="21" customFormat="false" ht="23.25" hidden="false" customHeight="false" outlineLevel="0" collapsed="false">
      <c r="A21" s="56" t="s">
        <v>82</v>
      </c>
      <c r="B21" s="55" t="s">
        <v>83</v>
      </c>
      <c r="C21" s="44" t="s">
        <v>71</v>
      </c>
      <c r="D21" s="57" t="n">
        <v>0</v>
      </c>
      <c r="E21" s="57" t="n">
        <v>0</v>
      </c>
      <c r="F21" s="57" t="n">
        <v>0</v>
      </c>
    </row>
    <row r="22" customFormat="false" ht="23.25" hidden="false" customHeight="false" outlineLevel="0" collapsed="false">
      <c r="A22" s="56" t="s">
        <v>84</v>
      </c>
      <c r="B22" s="55" t="s">
        <v>85</v>
      </c>
      <c r="C22" s="44" t="s">
        <v>86</v>
      </c>
      <c r="D22" s="57" t="n">
        <f aca="false">SUM(E22:F22)</f>
        <v>2000</v>
      </c>
      <c r="E22" s="57" t="n">
        <v>2000</v>
      </c>
      <c r="F22" s="57" t="n">
        <v>0</v>
      </c>
    </row>
    <row r="23" customFormat="false" ht="22.5" hidden="false" customHeight="true" outlineLevel="0" collapsed="false">
      <c r="A23" s="52" t="s">
        <v>87</v>
      </c>
      <c r="B23" s="58" t="s">
        <v>88</v>
      </c>
      <c r="C23" s="52" t="s">
        <v>89</v>
      </c>
      <c r="D23" s="54" t="n">
        <v>0</v>
      </c>
      <c r="E23" s="54" t="n">
        <v>0</v>
      </c>
      <c r="F23" s="54" t="n">
        <v>0</v>
      </c>
    </row>
    <row r="24" customFormat="false" ht="15.75" hidden="false" customHeight="true" outlineLevel="0" collapsed="false">
      <c r="A24" s="52"/>
      <c r="B24" s="55" t="s">
        <v>90</v>
      </c>
      <c r="C24" s="52"/>
      <c r="D24" s="54"/>
      <c r="E24" s="54"/>
      <c r="F24" s="54"/>
    </row>
    <row r="25" customFormat="false" ht="13.5" hidden="false" customHeight="true" outlineLevel="0" collapsed="false">
      <c r="A25" s="73" t="s">
        <v>74</v>
      </c>
      <c r="B25" s="73"/>
      <c r="C25" s="73"/>
      <c r="D25" s="73"/>
      <c r="E25" s="73"/>
      <c r="F25" s="73"/>
    </row>
    <row r="26" customFormat="false" ht="23.25" hidden="false" customHeight="false" outlineLevel="0" collapsed="false">
      <c r="A26" s="56" t="s">
        <v>91</v>
      </c>
      <c r="B26" s="55" t="s">
        <v>79</v>
      </c>
      <c r="C26" s="44" t="s">
        <v>92</v>
      </c>
      <c r="D26" s="57" t="n">
        <f aca="false">D20</f>
        <v>0</v>
      </c>
      <c r="E26" s="57" t="n">
        <f aca="false">E20</f>
        <v>0</v>
      </c>
      <c r="F26" s="57" t="n">
        <f aca="false">F20</f>
        <v>0</v>
      </c>
    </row>
    <row r="27" customFormat="false" ht="23.25" hidden="false" customHeight="false" outlineLevel="0" collapsed="false">
      <c r="A27" s="56" t="s">
        <v>93</v>
      </c>
      <c r="B27" s="55" t="s">
        <v>81</v>
      </c>
      <c r="C27" s="44" t="s">
        <v>94</v>
      </c>
      <c r="D27" s="57" t="n">
        <f aca="false">D21</f>
        <v>0</v>
      </c>
      <c r="E27" s="57" t="n">
        <f aca="false">E21</f>
        <v>0</v>
      </c>
      <c r="F27" s="57" t="n">
        <f aca="false">F21</f>
        <v>0</v>
      </c>
    </row>
    <row r="28" customFormat="false" ht="23.25" hidden="false" customHeight="false" outlineLevel="0" collapsed="false">
      <c r="A28" s="56" t="s">
        <v>95</v>
      </c>
      <c r="B28" s="55" t="s">
        <v>83</v>
      </c>
      <c r="C28" s="44" t="s">
        <v>96</v>
      </c>
      <c r="D28" s="57" t="n">
        <v>0</v>
      </c>
      <c r="E28" s="57" t="n">
        <v>0</v>
      </c>
      <c r="F28" s="57" t="n">
        <f aca="false">F22</f>
        <v>0</v>
      </c>
    </row>
    <row r="29" customFormat="false" ht="23.25" hidden="false" customHeight="false" outlineLevel="0" collapsed="false">
      <c r="A29" s="56" t="s">
        <v>97</v>
      </c>
      <c r="B29" s="55" t="s">
        <v>85</v>
      </c>
      <c r="C29" s="44" t="s">
        <v>98</v>
      </c>
      <c r="D29" s="57" t="n">
        <f aca="false">D23</f>
        <v>0</v>
      </c>
      <c r="E29" s="57" t="n">
        <f aca="false">E23</f>
        <v>0</v>
      </c>
      <c r="F29" s="57" t="n">
        <f aca="false">F23</f>
        <v>0</v>
      </c>
    </row>
    <row r="30" customFormat="false" ht="12.75" hidden="false" customHeight="true" outlineLevel="0" collapsed="false">
      <c r="A30" s="47" t="s">
        <v>68</v>
      </c>
      <c r="B30" s="48" t="s">
        <v>99</v>
      </c>
      <c r="C30" s="47" t="s">
        <v>100</v>
      </c>
      <c r="D30" s="49" t="n">
        <f aca="false">D24</f>
        <v>0</v>
      </c>
      <c r="E30" s="49" t="n">
        <f aca="false">E24</f>
        <v>0</v>
      </c>
      <c r="F30" s="49" t="n">
        <f aca="false">F24</f>
        <v>0</v>
      </c>
    </row>
    <row r="31" customFormat="false" ht="13.5" hidden="false" customHeight="true" outlineLevel="0" collapsed="false">
      <c r="A31" s="47"/>
      <c r="B31" s="50" t="s">
        <v>101</v>
      </c>
      <c r="C31" s="47"/>
      <c r="D31" s="49"/>
      <c r="E31" s="49"/>
      <c r="F31" s="49"/>
    </row>
    <row r="32" customFormat="false" ht="13.5" hidden="false" customHeight="true" outlineLevel="0" collapsed="false">
      <c r="A32" s="73" t="s">
        <v>74</v>
      </c>
      <c r="B32" s="73"/>
      <c r="C32" s="73"/>
      <c r="D32" s="73"/>
      <c r="E32" s="73"/>
      <c r="F32" s="73"/>
    </row>
    <row r="33" customFormat="false" ht="23.25" hidden="false" customHeight="false" outlineLevel="0" collapsed="false">
      <c r="A33" s="56" t="s">
        <v>102</v>
      </c>
      <c r="B33" s="55" t="s">
        <v>103</v>
      </c>
      <c r="C33" s="44" t="s">
        <v>104</v>
      </c>
      <c r="D33" s="57" t="n">
        <f aca="false">D26</f>
        <v>0</v>
      </c>
      <c r="E33" s="57" t="n">
        <f aca="false">D26</f>
        <v>0</v>
      </c>
      <c r="F33" s="57" t="n">
        <v>0</v>
      </c>
    </row>
    <row r="34" customFormat="false" ht="12.75" hidden="false" customHeight="true" outlineLevel="0" collapsed="false">
      <c r="A34" s="52" t="s">
        <v>105</v>
      </c>
      <c r="B34" s="53" t="s">
        <v>106</v>
      </c>
      <c r="C34" s="52" t="s">
        <v>107</v>
      </c>
      <c r="D34" s="54" t="n">
        <f aca="false">D27</f>
        <v>0</v>
      </c>
      <c r="E34" s="54" t="n">
        <f aca="false">D27</f>
        <v>0</v>
      </c>
      <c r="F34" s="54" t="n">
        <v>0</v>
      </c>
    </row>
    <row r="35" customFormat="false" ht="13.5" hidden="false" customHeight="true" outlineLevel="0" collapsed="false">
      <c r="A35" s="52"/>
      <c r="B35" s="55" t="s">
        <v>108</v>
      </c>
      <c r="C35" s="52"/>
      <c r="D35" s="54"/>
      <c r="E35" s="54"/>
      <c r="F35" s="54"/>
    </row>
    <row r="36" customFormat="false" ht="13.5" hidden="false" customHeight="true" outlineLevel="0" collapsed="false">
      <c r="A36" s="73" t="s">
        <v>74</v>
      </c>
      <c r="B36" s="73"/>
      <c r="C36" s="73"/>
      <c r="D36" s="73"/>
      <c r="E36" s="73"/>
      <c r="F36" s="73"/>
    </row>
    <row r="37" customFormat="false" ht="23.25" hidden="false" customHeight="false" outlineLevel="0" collapsed="false">
      <c r="A37" s="56" t="s">
        <v>109</v>
      </c>
      <c r="B37" s="55" t="s">
        <v>110</v>
      </c>
      <c r="C37" s="44" t="s">
        <v>111</v>
      </c>
      <c r="D37" s="57" t="n">
        <f aca="false">D26</f>
        <v>0</v>
      </c>
      <c r="E37" s="57" t="n">
        <f aca="false">D26</f>
        <v>0</v>
      </c>
      <c r="F37" s="57" t="n">
        <v>0</v>
      </c>
    </row>
    <row r="38" customFormat="false" ht="23.25" hidden="false" customHeight="false" outlineLevel="0" collapsed="false">
      <c r="A38" s="56" t="s">
        <v>112</v>
      </c>
      <c r="B38" s="55" t="s">
        <v>113</v>
      </c>
      <c r="C38" s="44" t="s">
        <v>114</v>
      </c>
      <c r="D38" s="57" t="n">
        <f aca="false">D27</f>
        <v>0</v>
      </c>
      <c r="E38" s="57" t="n">
        <f aca="false">D27</f>
        <v>0</v>
      </c>
      <c r="F38" s="57" t="n">
        <v>0</v>
      </c>
    </row>
    <row r="39" customFormat="false" ht="23.25" hidden="false" customHeight="false" outlineLevel="0" collapsed="false">
      <c r="A39" s="56" t="s">
        <v>115</v>
      </c>
      <c r="B39" s="55" t="s">
        <v>116</v>
      </c>
      <c r="C39" s="44" t="s">
        <v>117</v>
      </c>
      <c r="D39" s="57" t="n">
        <f aca="false">D28</f>
        <v>0</v>
      </c>
      <c r="E39" s="57" t="n">
        <f aca="false">D28</f>
        <v>0</v>
      </c>
      <c r="F39" s="57" t="n">
        <v>0</v>
      </c>
    </row>
    <row r="40" customFormat="false" ht="23.25" hidden="false" customHeight="false" outlineLevel="0" collapsed="false">
      <c r="A40" s="56" t="s">
        <v>118</v>
      </c>
      <c r="B40" s="55" t="s">
        <v>119</v>
      </c>
      <c r="C40" s="44" t="s">
        <v>120</v>
      </c>
      <c r="D40" s="57" t="n">
        <f aca="false">D29</f>
        <v>0</v>
      </c>
      <c r="E40" s="57" t="n">
        <f aca="false">D29</f>
        <v>0</v>
      </c>
      <c r="F40" s="57" t="n">
        <v>0</v>
      </c>
    </row>
    <row r="41" customFormat="false" ht="12.75" hidden="false" customHeight="true" outlineLevel="0" collapsed="false">
      <c r="A41" s="47" t="s">
        <v>69</v>
      </c>
      <c r="B41" s="48" t="s">
        <v>121</v>
      </c>
      <c r="C41" s="47" t="s">
        <v>122</v>
      </c>
      <c r="D41" s="49" t="n">
        <f aca="false">D30</f>
        <v>0</v>
      </c>
      <c r="E41" s="49" t="n">
        <f aca="false">D30</f>
        <v>0</v>
      </c>
      <c r="F41" s="49" t="n">
        <v>0</v>
      </c>
    </row>
    <row r="42" customFormat="false" ht="13.5" hidden="false" customHeight="true" outlineLevel="0" collapsed="false">
      <c r="A42" s="47"/>
      <c r="B42" s="50" t="s">
        <v>123</v>
      </c>
      <c r="C42" s="47"/>
      <c r="D42" s="49"/>
      <c r="E42" s="49"/>
      <c r="F42" s="49"/>
    </row>
    <row r="43" customFormat="false" ht="13.5" hidden="false" customHeight="true" outlineLevel="0" collapsed="false">
      <c r="A43" s="73" t="s">
        <v>74</v>
      </c>
      <c r="B43" s="73"/>
      <c r="C43" s="73"/>
      <c r="D43" s="73"/>
      <c r="E43" s="73"/>
      <c r="F43" s="73"/>
    </row>
    <row r="44" customFormat="false" ht="12.75" hidden="false" customHeight="true" outlineLevel="0" collapsed="false">
      <c r="A44" s="52" t="s">
        <v>124</v>
      </c>
      <c r="B44" s="53" t="s">
        <v>125</v>
      </c>
      <c r="C44" s="52" t="s">
        <v>126</v>
      </c>
      <c r="D44" s="54" t="n">
        <v>0</v>
      </c>
      <c r="E44" s="54" t="n">
        <v>0</v>
      </c>
      <c r="F44" s="54" t="n">
        <v>0</v>
      </c>
    </row>
    <row r="45" customFormat="false" ht="13.5" hidden="false" customHeight="true" outlineLevel="0" collapsed="false">
      <c r="A45" s="52"/>
      <c r="B45" s="55" t="s">
        <v>127</v>
      </c>
      <c r="C45" s="52"/>
      <c r="D45" s="54"/>
      <c r="E45" s="54"/>
      <c r="F45" s="54"/>
    </row>
    <row r="46" customFormat="false" ht="13.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23.25" hidden="false" customHeight="false" outlineLevel="0" collapsed="false">
      <c r="A47" s="52" t="s">
        <v>128</v>
      </c>
      <c r="B47" s="59" t="s">
        <v>129</v>
      </c>
      <c r="C47" s="60" t="s">
        <v>130</v>
      </c>
      <c r="D47" s="61" t="n">
        <f aca="false">D37</f>
        <v>0</v>
      </c>
      <c r="E47" s="61" t="n">
        <f aca="false">D37</f>
        <v>0</v>
      </c>
      <c r="F47" s="61" t="n">
        <v>0</v>
      </c>
    </row>
    <row r="48" customFormat="false" ht="23.25" hidden="false" customHeight="false" outlineLevel="0" collapsed="false">
      <c r="A48" s="56" t="s">
        <v>131</v>
      </c>
      <c r="B48" s="55" t="s">
        <v>132</v>
      </c>
      <c r="C48" s="44" t="s">
        <v>133</v>
      </c>
      <c r="D48" s="57" t="n">
        <f aca="false">D38</f>
        <v>0</v>
      </c>
      <c r="E48" s="57" t="n">
        <f aca="false">D38</f>
        <v>0</v>
      </c>
      <c r="F48" s="57" t="n">
        <v>0</v>
      </c>
    </row>
    <row r="49" customFormat="false" ht="23.25" hidden="false" customHeight="false" outlineLevel="0" collapsed="false">
      <c r="A49" s="56" t="s">
        <v>134</v>
      </c>
      <c r="B49" s="55" t="s">
        <v>135</v>
      </c>
      <c r="C49" s="60" t="s">
        <v>136</v>
      </c>
      <c r="D49" s="57" t="n">
        <f aca="false">D39</f>
        <v>0</v>
      </c>
      <c r="E49" s="57" t="n">
        <f aca="false">D39</f>
        <v>0</v>
      </c>
      <c r="F49" s="57" t="n">
        <v>0</v>
      </c>
    </row>
    <row r="50" customFormat="false" ht="23.25" hidden="false" customHeight="false" outlineLevel="0" collapsed="false">
      <c r="A50" s="56" t="s">
        <v>137</v>
      </c>
      <c r="B50" s="55" t="s">
        <v>138</v>
      </c>
      <c r="C50" s="44" t="s">
        <v>139</v>
      </c>
      <c r="D50" s="57" t="n">
        <f aca="false">D40</f>
        <v>0</v>
      </c>
      <c r="E50" s="57" t="n">
        <f aca="false">D40</f>
        <v>0</v>
      </c>
      <c r="F50" s="57" t="n">
        <v>0</v>
      </c>
    </row>
    <row r="51" customFormat="false" ht="23.25" hidden="false" customHeight="false" outlineLevel="0" collapsed="false">
      <c r="A51" s="56" t="s">
        <v>140</v>
      </c>
      <c r="B51" s="55" t="s">
        <v>141</v>
      </c>
      <c r="C51" s="60" t="s">
        <v>142</v>
      </c>
      <c r="D51" s="57" t="n">
        <f aca="false">D41</f>
        <v>0</v>
      </c>
      <c r="E51" s="57" t="n">
        <f aca="false">D41</f>
        <v>0</v>
      </c>
      <c r="F51" s="57" t="n">
        <v>0</v>
      </c>
    </row>
    <row r="52" customFormat="false" ht="23.25" hidden="false" customHeight="false" outlineLevel="0" collapsed="false">
      <c r="A52" s="56" t="s">
        <v>143</v>
      </c>
      <c r="B52" s="55" t="s">
        <v>144</v>
      </c>
      <c r="C52" s="44" t="s">
        <v>145</v>
      </c>
      <c r="D52" s="57" t="n">
        <f aca="false">D42</f>
        <v>0</v>
      </c>
      <c r="E52" s="57" t="n">
        <f aca="false">D42</f>
        <v>0</v>
      </c>
      <c r="F52" s="57" t="n">
        <v>0</v>
      </c>
    </row>
    <row r="53" customFormat="false" ht="23.25" hidden="false" customHeight="false" outlineLevel="0" collapsed="false">
      <c r="A53" s="56" t="s">
        <v>146</v>
      </c>
      <c r="B53" s="55" t="s">
        <v>147</v>
      </c>
      <c r="C53" s="60" t="s">
        <v>148</v>
      </c>
      <c r="D53" s="57" t="n">
        <f aca="false">D47</f>
        <v>0</v>
      </c>
      <c r="E53" s="57" t="n">
        <f aca="false">D47</f>
        <v>0</v>
      </c>
      <c r="F53" s="57" t="n">
        <v>0</v>
      </c>
    </row>
    <row r="54" customFormat="false" ht="23.25" hidden="false" customHeight="false" outlineLevel="0" collapsed="false">
      <c r="A54" s="56" t="s">
        <v>149</v>
      </c>
      <c r="B54" s="55" t="s">
        <v>150</v>
      </c>
      <c r="C54" s="44" t="s">
        <v>151</v>
      </c>
      <c r="D54" s="57" t="n">
        <f aca="false">D48</f>
        <v>0</v>
      </c>
      <c r="E54" s="57" t="n">
        <f aca="false">D48</f>
        <v>0</v>
      </c>
      <c r="F54" s="57" t="n">
        <v>0</v>
      </c>
    </row>
    <row r="55" customFormat="false" ht="23.25" hidden="false" customHeight="false" outlineLevel="0" collapsed="false">
      <c r="A55" s="56" t="s">
        <v>152</v>
      </c>
      <c r="B55" s="55" t="s">
        <v>153</v>
      </c>
      <c r="C55" s="60" t="s">
        <v>154</v>
      </c>
      <c r="D55" s="57" t="n">
        <f aca="false">D49</f>
        <v>0</v>
      </c>
      <c r="E55" s="57" t="n">
        <f aca="false">D49</f>
        <v>0</v>
      </c>
      <c r="F55" s="57" t="n">
        <v>0</v>
      </c>
    </row>
    <row r="56" customFormat="false" ht="23.25" hidden="false" customHeight="false" outlineLevel="0" collapsed="false">
      <c r="A56" s="56" t="s">
        <v>155</v>
      </c>
      <c r="B56" s="55" t="s">
        <v>156</v>
      </c>
      <c r="C56" s="44" t="s">
        <v>157</v>
      </c>
      <c r="D56" s="57" t="n">
        <f aca="false">D50</f>
        <v>0</v>
      </c>
      <c r="E56" s="57" t="n">
        <f aca="false">D50</f>
        <v>0</v>
      </c>
      <c r="F56" s="57" t="n">
        <v>0</v>
      </c>
    </row>
    <row r="57" s="65" customFormat="true" ht="22.5" hidden="false" customHeight="false" outlineLevel="0" collapsed="false">
      <c r="A57" s="62" t="n">
        <v>4</v>
      </c>
      <c r="B57" s="50" t="s">
        <v>158</v>
      </c>
      <c r="C57" s="63" t="n">
        <v>31</v>
      </c>
      <c r="D57" s="64" t="n">
        <f aca="false">D51</f>
        <v>0</v>
      </c>
      <c r="E57" s="64" t="n">
        <f aca="false">D51</f>
        <v>0</v>
      </c>
      <c r="F57" s="64" t="n">
        <v>0</v>
      </c>
    </row>
    <row r="58" customFormat="false" ht="22.5" hidden="false" customHeight="true" outlineLevel="0" collapsed="false">
      <c r="A58" s="47" t="n">
        <v>5</v>
      </c>
      <c r="B58" s="48" t="s">
        <v>159</v>
      </c>
      <c r="C58" s="47" t="n">
        <v>32</v>
      </c>
      <c r="D58" s="75" t="n">
        <v>2000</v>
      </c>
      <c r="E58" s="75" t="n">
        <v>2000</v>
      </c>
      <c r="F58" s="49" t="n">
        <v>0</v>
      </c>
    </row>
    <row r="59" customFormat="false" ht="13.5" hidden="false" customHeight="true" outlineLevel="0" collapsed="false">
      <c r="A59" s="47"/>
      <c r="B59" s="50" t="s">
        <v>160</v>
      </c>
      <c r="C59" s="47"/>
      <c r="D59" s="75"/>
      <c r="E59" s="75"/>
      <c r="F59" s="49"/>
    </row>
    <row r="60" customFormat="false" ht="13.5" hidden="false" customHeight="true" outlineLevel="0" collapsed="false">
      <c r="A60" s="66" t="s">
        <v>161</v>
      </c>
      <c r="B60" s="66"/>
      <c r="C60" s="66"/>
      <c r="D60" s="66"/>
      <c r="E60" s="69" t="n">
        <v>44763</v>
      </c>
      <c r="F60" s="69" t="n">
        <v>44763</v>
      </c>
    </row>
  </sheetData>
  <mergeCells count="57">
    <mergeCell ref="C1:F1"/>
    <mergeCell ref="A3:F3"/>
    <mergeCell ref="A4:F4"/>
    <mergeCell ref="A7:F7"/>
    <mergeCell ref="A8:F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A15:F15"/>
    <mergeCell ref="A16:A17"/>
    <mergeCell ref="C16:C17"/>
    <mergeCell ref="D16:D17"/>
    <mergeCell ref="E16:E17"/>
    <mergeCell ref="F16:F17"/>
    <mergeCell ref="A18:F18"/>
    <mergeCell ref="A23:A24"/>
    <mergeCell ref="C23:C24"/>
    <mergeCell ref="D23:D24"/>
    <mergeCell ref="E23:E24"/>
    <mergeCell ref="F23:F24"/>
    <mergeCell ref="A25:F25"/>
    <mergeCell ref="A30:A31"/>
    <mergeCell ref="C30:C31"/>
    <mergeCell ref="D30:D31"/>
    <mergeCell ref="E30:E31"/>
    <mergeCell ref="F30:F31"/>
    <mergeCell ref="A32:F32"/>
    <mergeCell ref="A34:A35"/>
    <mergeCell ref="C34:C35"/>
    <mergeCell ref="D34:D35"/>
    <mergeCell ref="E34:E35"/>
    <mergeCell ref="F34:F35"/>
    <mergeCell ref="A36:F36"/>
    <mergeCell ref="A41:A42"/>
    <mergeCell ref="C41:C42"/>
    <mergeCell ref="D41:D42"/>
    <mergeCell ref="E41:E42"/>
    <mergeCell ref="F41:F42"/>
    <mergeCell ref="A43:F43"/>
    <mergeCell ref="A44:A45"/>
    <mergeCell ref="C44:C45"/>
    <mergeCell ref="D44:D45"/>
    <mergeCell ref="E44:E45"/>
    <mergeCell ref="F44:F45"/>
    <mergeCell ref="A46:F46"/>
    <mergeCell ref="A58:A59"/>
    <mergeCell ref="C58:C59"/>
    <mergeCell ref="D58:D59"/>
    <mergeCell ref="E58:E59"/>
    <mergeCell ref="F58:F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11Z</dcterms:created>
  <dc:creator>admin</dc:creator>
  <dc:description/>
  <dc:language>en-US</dc:language>
  <cp:lastModifiedBy>admin</cp:lastModifiedBy>
  <dcterms:modified xsi:type="dcterms:W3CDTF">2022-07-28T05:55:11Z</dcterms:modified>
  <cp:revision>0</cp:revision>
  <dc:subject/>
  <dc:title/>
</cp:coreProperties>
</file>