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2"/>
  </bookViews>
  <sheets>
    <sheet name="01 ИсхТИК" sheetId="1" state="hidden" r:id="rId2"/>
    <sheet name="02ИсхУИК" sheetId="2" state="visible" r:id="rId3"/>
    <sheet name="03Для решения ТИК" sheetId="3" state="visible" r:id="rId4"/>
    <sheet name="04выбор УИК" sheetId="4" state="visible" r:id="rId5"/>
    <sheet name="05Накладная выдача в УИК" sheetId="5" state="visible" r:id="rId6"/>
    <sheet name="06Акт об использовании" sheetId="6" state="visible" r:id="rId7"/>
    <sheet name="07Акт на утилизацию" sheetId="7" state="visible" r:id="rId8"/>
    <sheet name="08Накладная возврат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01 ИсхТИК'!$A$1:$L$85</definedName>
    <definedName function="false" hidden="false" localSheetId="1" name="_xlnm.Print_Area" vbProcedure="false">02ИсхУИК!$A$1:$U$109</definedName>
    <definedName function="false" hidden="false" localSheetId="2" name="_xlnm.Print_Area" vbProcedure="false">'03Для решения ТИК'!$A$2:$G$112</definedName>
    <definedName function="false" hidden="false" localSheetId="2" name="_xlnm.Print_Titles" vbProcedure="false">'03Для решения ТИК'!$5:$6</definedName>
    <definedName function="false" hidden="false" localSheetId="4" name="_xlnm.Print_Area" vbProcedure="false">'05Накладная выдача в УИК'!$A$1:$DD$38</definedName>
    <definedName function="false" hidden="false" localSheetId="5" name="_xlnm.Print_Area" vbProcedure="false">'06Акт об использовании'!$A$1:$X$35</definedName>
    <definedName function="false" hidden="false" localSheetId="6" name="_xlnm.Print_Area" vbProcedure="false">'07Акт на утилизацию'!$A$1:$X$35</definedName>
    <definedName function="false" hidden="false" localSheetId="7" name="_xlnm.Print_Area" vbProcedure="false">'08Накладная возврат'!$A$1:$DD$38</definedName>
    <definedName function="false" hidden="false" name="htdb" vbProcedure="false">'[2]Лист защищен_всплывающие списки'!$A$2:$A$15</definedName>
    <definedName function="false" hidden="false" name="_УИК" vbProcedure="false">02ИсхУИК!$A$6:$A$108</definedName>
    <definedName function="false" hidden="false" name="блин" vbProcedure="false">'[3]Лист защищен_всплывающие списки'!$C$2:$C$6</definedName>
    <definedName function="false" hidden="false" name="Принадлежность" vbProcedure="false">'[1]Лист защищен_всплывающие списки'!$A$2:$A$16</definedName>
    <definedName function="false" hidden="false" name="собственность" vbProcedure="false">'[1]Лист защищен_всплывающие списки'!$B$2:$B$5</definedName>
    <definedName function="false" hidden="false" name="состояние" vbProcedure="false">'[1]Лист защищен_всплывающие списки'!$C$2:$C$6</definedName>
    <definedName function="false" hidden="false" name="ТИК" vbProcedure="false">'01 ИсхТИК'!$A$5:$A$84</definedName>
    <definedName function="false" hidden="false" name="УИК" vbProcedure="false">'03Для решения ТИК'!$B$7:$B$109</definedName>
    <definedName function="false" hidden="false" name="УИК1" vbProcedure="false">02ИсхУИК!$A$6:$A$108</definedName>
    <definedName function="false" hidden="false" localSheetId="1" name="ТИК" vbProcedure="false">'[4]'!$A$2:$A$81</definedName>
    <definedName function="false" hidden="false" localSheetId="1" name="УИК" vbProcedure="false">'[4]'!$Z$9:$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тно 50 на У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35</xdr:rowOff>
              </xdr:from>
              <xdr:to>
                <xdr:col>3</xdr:col>
                <xdr:colOff>-3</xdr:colOff>
                <xdr:row>5</xdr:row>
                <xdr:rowOff>-10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деленное кол-во/кол-во У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0</xdr:rowOff>
              </xdr:from>
              <xdr:to>
                <xdr:col>5</xdr:col>
                <xdr:colOff>21</xdr:colOff>
                <xdr:row>5</xdr:row>
                <xdr:rowOff>-1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1 на пост У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0</xdr:rowOff>
              </xdr:from>
              <xdr:to>
                <xdr:col>6</xdr:col>
                <xdr:colOff>21</xdr:colOff>
                <xdr:row>5</xdr:row>
                <xdr:rowOff>-1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1 на пост У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0</xdr:rowOff>
              </xdr:from>
              <xdr:to>
                <xdr:col>8</xdr:col>
                <xdr:colOff>85</xdr:colOff>
                <xdr:row>5</xdr:row>
                <xdr:rowOff>-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517">
  <si>
    <t xml:space="preserve">Исходные данные по ТИК (заполнять ничего не нужно)</t>
  </si>
  <si>
    <t xml:space="preserve">Наименование ТИК</t>
  </si>
  <si>
    <t xml:space="preserve">ФИО председателя ТИК</t>
  </si>
  <si>
    <t xml:space="preserve">ОКПО</t>
  </si>
  <si>
    <t xml:space="preserve">Маски одноразового использования,  
 шт.</t>
  </si>
  <si>
    <t xml:space="preserve">Дезинфицирующие средства кожные для обработки рук 
(емкость 0,5 л.), шт.</t>
  </si>
  <si>
    <t xml:space="preserve">Дезинфицирующие средства для обработки  поверхностей
 (емкость 1 л.), шт.</t>
  </si>
  <si>
    <t xml:space="preserve">Ручка канцелярская,  
шт.</t>
  </si>
  <si>
    <t xml:space="preserve"> Мешки для сбора отходов 
защитных средств,
 уп.</t>
  </si>
  <si>
    <t xml:space="preserve">Телефон</t>
  </si>
  <si>
    <t xml:space="preserve">Адрес электронной почты</t>
  </si>
  <si>
    <t xml:space="preserve">для работы
 ППЗ в ТИК</t>
  </si>
  <si>
    <t xml:space="preserve">для членов УИК</t>
  </si>
  <si>
    <t xml:space="preserve">для членов УИК
 и избирателей</t>
  </si>
  <si>
    <t xml:space="preserve">Алапаевская городская территориальная избирательная комиссия                    </t>
  </si>
  <si>
    <t xml:space="preserve">О.М. Торопова</t>
  </si>
  <si>
    <t xml:space="preserve">+7 (34346) 2-16-79   </t>
  </si>
  <si>
    <t xml:space="preserve">alp@ik66.ru</t>
  </si>
  <si>
    <t xml:space="preserve">Алапаевская районная территориальная избирательная комиссия                    </t>
  </si>
  <si>
    <t xml:space="preserve">Н.С. Шестакова</t>
  </si>
  <si>
    <t xml:space="preserve">+7 (34346) 3-40-61   </t>
  </si>
  <si>
    <t xml:space="preserve">alr@ik66.ru</t>
  </si>
  <si>
    <t xml:space="preserve">Арамильская городская территориальная избирательная комиссия                    </t>
  </si>
  <si>
    <t xml:space="preserve">В.Ю. Борисов</t>
  </si>
  <si>
    <t xml:space="preserve">+7 (34374) 3-10-65 </t>
  </si>
  <si>
    <t xml:space="preserve">ara@ik66.ru</t>
  </si>
  <si>
    <t xml:space="preserve">Артемовская районная территориальная избирательная комиссия                    </t>
  </si>
  <si>
    <t xml:space="preserve">И.А. Ланцева</t>
  </si>
  <si>
    <t xml:space="preserve">+7 (34363) 2-52-95     </t>
  </si>
  <si>
    <t xml:space="preserve">art@ik66.ru</t>
  </si>
  <si>
    <t xml:space="preserve">Артинская районная территориальная избирательная комиссия                    </t>
  </si>
  <si>
    <t xml:space="preserve">Н.Н. Щапова</t>
  </si>
  <si>
    <t xml:space="preserve">+7 (34391) 2-27-61   </t>
  </si>
  <si>
    <t xml:space="preserve">arr@ik66.ru</t>
  </si>
  <si>
    <t xml:space="preserve">Асбестовская городская территориальная избирательная комиссия                    </t>
  </si>
  <si>
    <t xml:space="preserve">В.В. Ведерников</t>
  </si>
  <si>
    <t xml:space="preserve">+7 (34365) 7-57-21   </t>
  </si>
  <si>
    <t xml:space="preserve">asb@ik66.ru</t>
  </si>
  <si>
    <t xml:space="preserve">Ачитская районная территориальная избирательная комиссия                    </t>
  </si>
  <si>
    <t xml:space="preserve">О.А.Ватолина</t>
  </si>
  <si>
    <t xml:space="preserve">+7 (34391) 7-14-69   </t>
  </si>
  <si>
    <t xml:space="preserve">ach@ik66.ru</t>
  </si>
  <si>
    <t xml:space="preserve">Байкаловская районная территориальная избирательная комиссия                    </t>
  </si>
  <si>
    <t xml:space="preserve">О.Л. Карпова</t>
  </si>
  <si>
    <t xml:space="preserve">+7 (34362) 2-04-71   </t>
  </si>
  <si>
    <t xml:space="preserve">bkl@ik66.ru</t>
  </si>
  <si>
    <t xml:space="preserve">Белоярская районная территориальная избирательная комиссия                    </t>
  </si>
  <si>
    <t xml:space="preserve">Г.И Пасеева</t>
  </si>
  <si>
    <t xml:space="preserve">+7 (34377) 2-29-94   </t>
  </si>
  <si>
    <t xml:space="preserve">blr@ik66.ru</t>
  </si>
  <si>
    <t xml:space="preserve">Березовская городская территориальная избирательная комиссия                    </t>
  </si>
  <si>
    <t xml:space="preserve">Н.А. Зобнина</t>
  </si>
  <si>
    <t xml:space="preserve">+7 (34369) 4-32-15    </t>
  </si>
  <si>
    <t xml:space="preserve">brz@ik66.ru</t>
  </si>
  <si>
    <t xml:space="preserve">Бисертская поселковая территориальная избирательная комиссия                    </t>
  </si>
  <si>
    <t xml:space="preserve">М.К. Сюзева</t>
  </si>
  <si>
    <t xml:space="preserve">+7 (34398) 6-16-70   </t>
  </si>
  <si>
    <t xml:space="preserve">bis@ik66.ru</t>
  </si>
  <si>
    <t xml:space="preserve">Богдановичская районная территориальная избирательная комиссия                    </t>
  </si>
  <si>
    <t xml:space="preserve">Е.В. Собянина</t>
  </si>
  <si>
    <t xml:space="preserve">+7 (34376) 5-18-12   </t>
  </si>
  <si>
    <t xml:space="preserve">bgd@ik66.ru</t>
  </si>
  <si>
    <t xml:space="preserve">Верх-Исетская районная территориальная избирательная комиссия города Екатеринбурга                   </t>
  </si>
  <si>
    <t xml:space="preserve">Д.В. Устинов</t>
  </si>
  <si>
    <t xml:space="preserve">+7 (343) 371-36-06   </t>
  </si>
  <si>
    <t xml:space="preserve">evi@ik66.ru</t>
  </si>
  <si>
    <t xml:space="preserve">Верхнедубровская поселковая территориальная избирательная комиссия                    </t>
  </si>
  <si>
    <t xml:space="preserve">Н.В.Першина</t>
  </si>
  <si>
    <t xml:space="preserve">+7 (34377) 5-30-62</t>
  </si>
  <si>
    <t xml:space="preserve">vdu@ik66.ru</t>
  </si>
  <si>
    <t xml:space="preserve">Верх-Нейвинская поселковая территориальная избирательная комиссия                    </t>
  </si>
  <si>
    <t xml:space="preserve">Н.С. Макарова</t>
  </si>
  <si>
    <t xml:space="preserve">+7 (34370) 5-58-55</t>
  </si>
  <si>
    <t xml:space="preserve">vne@ik66.ru</t>
  </si>
  <si>
    <t xml:space="preserve">Верхнепышминская городская территориальная избирательная комиссия                    </t>
  </si>
  <si>
    <t xml:space="preserve">Е.В. Языков</t>
  </si>
  <si>
    <t xml:space="preserve">+7 (34368) 5-40-69   </t>
  </si>
  <si>
    <t xml:space="preserve">vrp@ik66.ru</t>
  </si>
  <si>
    <t xml:space="preserve">Верхнесалдинская районная территориальная избирательная комиссия                    </t>
  </si>
  <si>
    <t xml:space="preserve">Ю.А. Поплаухин</t>
  </si>
  <si>
    <t xml:space="preserve">+7 (34345) 5-50-00   </t>
  </si>
  <si>
    <t xml:space="preserve">vsl@ik66.ru</t>
  </si>
  <si>
    <t xml:space="preserve">Верхнетагильская городская территориальная избирательная комиссия                    </t>
  </si>
  <si>
    <t xml:space="preserve">З.М. Копелева</t>
  </si>
  <si>
    <t xml:space="preserve">+7 (34357) 2-00-57</t>
  </si>
  <si>
    <t xml:space="preserve">vta@ik66.ru</t>
  </si>
  <si>
    <t xml:space="preserve">Верхнетуринская городская территориальная избирательная комиссия                    </t>
  </si>
  <si>
    <t xml:space="preserve">Е.Г. Щапова</t>
  </si>
  <si>
    <t xml:space="preserve">+7 (34344) 2-82-90(117)</t>
  </si>
  <si>
    <t xml:space="preserve">vtu@ik66.ru</t>
  </si>
  <si>
    <t xml:space="preserve">Верхотурская районная территориальная избирательная комиссия                    </t>
  </si>
  <si>
    <t xml:space="preserve">И.А. Сиворакша</t>
  </si>
  <si>
    <t xml:space="preserve">+7 (34389) 2-14-62   </t>
  </si>
  <si>
    <t xml:space="preserve">vrt@ik66.ru</t>
  </si>
  <si>
    <t xml:space="preserve">Волчанская городская территориальная избирательная комиссия                    </t>
  </si>
  <si>
    <t xml:space="preserve">Т.Н. Кузнецова</t>
  </si>
  <si>
    <t xml:space="preserve">+7 (34383) 5-20-17   </t>
  </si>
  <si>
    <t xml:space="preserve">vol@ik66.ru</t>
  </si>
  <si>
    <t xml:space="preserve">Гаринская районная территориальная избирательная комиссия                    </t>
  </si>
  <si>
    <t xml:space="preserve">И.М. Краинская</t>
  </si>
  <si>
    <t xml:space="preserve">+7 (34387) 2-16-15   </t>
  </si>
  <si>
    <t xml:space="preserve">gar@ik66.ru</t>
  </si>
  <si>
    <t xml:space="preserve">Дегтярская городская территориальная избирательная комиссия                    </t>
  </si>
  <si>
    <t xml:space="preserve">Е.В. Машенцева</t>
  </si>
  <si>
    <t xml:space="preserve">+7 (34397) 6-00-62</t>
  </si>
  <si>
    <t xml:space="preserve">deg@ik66.ru</t>
  </si>
  <si>
    <t xml:space="preserve">Дзержинская районная территориальная избирательная комиссия города Нижний Тагил </t>
  </si>
  <si>
    <t xml:space="preserve">Е.В. Архипова</t>
  </si>
  <si>
    <t xml:space="preserve">+7 (3435) 33-43-71   </t>
  </si>
  <si>
    <t xml:space="preserve">ntd@ik66.ru</t>
  </si>
  <si>
    <t xml:space="preserve">Железнодорожная районная территориальная избирательная комиссия города Екатеринбурга                     </t>
  </si>
  <si>
    <t xml:space="preserve">К.В. Райкова</t>
  </si>
  <si>
    <t xml:space="preserve">+7 (343) 378-12-44</t>
  </si>
  <si>
    <t xml:space="preserve">ezh@ik66.ru</t>
  </si>
  <si>
    <t xml:space="preserve">Заречная городская территориальная избирательная комиссия                    </t>
  </si>
  <si>
    <t xml:space="preserve">О.В. Гаплик</t>
  </si>
  <si>
    <t xml:space="preserve">+7 (34377) 3-98-40</t>
  </si>
  <si>
    <t xml:space="preserve">zar@ik66.ru</t>
  </si>
  <si>
    <t xml:space="preserve">Ивдельская городская территориальная избирательная комиссия                    </t>
  </si>
  <si>
    <t xml:space="preserve">Е.В.Каримова</t>
  </si>
  <si>
    <t xml:space="preserve">+7 (34386) 2-15-31   </t>
  </si>
  <si>
    <t xml:space="preserve">ivd@ik66.ru</t>
  </si>
  <si>
    <t xml:space="preserve">Ирбитская городская территориальная избирательная комиссия                    </t>
  </si>
  <si>
    <t xml:space="preserve">М.А. Журавлева</t>
  </si>
  <si>
    <t xml:space="preserve">+7 (34355) 6-29-09   </t>
  </si>
  <si>
    <t xml:space="preserve">irb@ik66.ru</t>
  </si>
  <si>
    <t xml:space="preserve">Ирбитская районная территориальная избирательная комиссия                    </t>
  </si>
  <si>
    <t xml:space="preserve">Л.Б. Епифанова</t>
  </si>
  <si>
    <t xml:space="preserve">+7 (34355) 2-02-33   </t>
  </si>
  <si>
    <t xml:space="preserve">irr@ik66.ru</t>
  </si>
  <si>
    <t xml:space="preserve">Каменская районная территориальная избирательная комиссия                    </t>
  </si>
  <si>
    <t xml:space="preserve">А.А. Озорнина</t>
  </si>
  <si>
    <t xml:space="preserve">+7 (3439) 32-54-81</t>
  </si>
  <si>
    <t xml:space="preserve">kar@ik66.ru</t>
  </si>
  <si>
    <t xml:space="preserve">Каменск-Уральская городская территориальная избирательная комиссия                    </t>
  </si>
  <si>
    <t xml:space="preserve">О.В. Дегтярева</t>
  </si>
  <si>
    <t xml:space="preserve">+7 (3439) 39-68-91</t>
  </si>
  <si>
    <t xml:space="preserve">kug@ik66.ru</t>
  </si>
  <si>
    <t xml:space="preserve">Камышловская городская территориальная избирательная комиссия                    </t>
  </si>
  <si>
    <t xml:space="preserve">А.С. Мотыцкий</t>
  </si>
  <si>
    <t xml:space="preserve">+7 (34375) 2-31-84    </t>
  </si>
  <si>
    <t xml:space="preserve">kmg@ik66.ru</t>
  </si>
  <si>
    <t xml:space="preserve">Камышловская районная территориальная избирательная комиссия                    </t>
  </si>
  <si>
    <t xml:space="preserve">С.Ю. Степанов</t>
  </si>
  <si>
    <t xml:space="preserve">+7 (34375) 2-42-77   </t>
  </si>
  <si>
    <t xml:space="preserve">kmr@ik66.ru</t>
  </si>
  <si>
    <t xml:space="preserve">Карпинская городская территориальная избирательная комиссия                    </t>
  </si>
  <si>
    <t xml:space="preserve">Е.Р. Гинятуллин</t>
  </si>
  <si>
    <t xml:space="preserve">+7 (34383) 3-28-70   </t>
  </si>
  <si>
    <t xml:space="preserve">krp@ik66.ru</t>
  </si>
  <si>
    <t xml:space="preserve">Качканарская городская территориальная избирательная комиссия                    </t>
  </si>
  <si>
    <t xml:space="preserve">Н.Д. Кропачев</t>
  </si>
  <si>
    <t xml:space="preserve">+7 (34341) 3-53-20    </t>
  </si>
  <si>
    <t xml:space="preserve">kch@ik66.ru</t>
  </si>
  <si>
    <t xml:space="preserve">Кировградская городская территориальная избирательная комиссия                    </t>
  </si>
  <si>
    <t xml:space="preserve">Е.Г. Морозова</t>
  </si>
  <si>
    <t xml:space="preserve">+7 (34357) 4-19-95   </t>
  </si>
  <si>
    <t xml:space="preserve">kir@ik66.ru</t>
  </si>
  <si>
    <t xml:space="preserve">Кировская районная территориальная избирательная комиссия г.Екатеринбург</t>
  </si>
  <si>
    <t xml:space="preserve">С.В. Панова</t>
  </si>
  <si>
    <t xml:space="preserve">+7 (343) 374-06-32</t>
  </si>
  <si>
    <t xml:space="preserve">ekr@ik66.ru</t>
  </si>
  <si>
    <t xml:space="preserve">Краснотурьинская городская территориальная избирательная комиссия                    </t>
  </si>
  <si>
    <t xml:space="preserve">Ю.Р. Кокшаров</t>
  </si>
  <si>
    <t xml:space="preserve">+7 (34384) 6-68-04</t>
  </si>
  <si>
    <t xml:space="preserve">krt@ik66.ru</t>
  </si>
  <si>
    <t xml:space="preserve">Красноуральская городская территориальная избирательная комиссия</t>
  </si>
  <si>
    <t xml:space="preserve">С.А. Старкова</t>
  </si>
  <si>
    <t xml:space="preserve">+7 (34343) 2-28-53   </t>
  </si>
  <si>
    <t xml:space="preserve">kru@ik66.ru</t>
  </si>
  <si>
    <t xml:space="preserve">Красноуфимская городская территориальная избирательная комиссия</t>
  </si>
  <si>
    <t xml:space="preserve">О.В. Комарова</t>
  </si>
  <si>
    <t xml:space="preserve">+7 (34394) 5-17-12   </t>
  </si>
  <si>
    <t xml:space="preserve">kuf@ik66.ru</t>
  </si>
  <si>
    <t xml:space="preserve">Красноуфимская районная территориальная избирательная комиссия</t>
  </si>
  <si>
    <t xml:space="preserve">Н.В. Протасевич</t>
  </si>
  <si>
    <t xml:space="preserve">+7 (34394) 2-21-42   </t>
  </si>
  <si>
    <t xml:space="preserve">kur@ik66.ru</t>
  </si>
  <si>
    <t xml:space="preserve">Кушвинская городская территориальная избирательная комиссия</t>
  </si>
  <si>
    <t xml:space="preserve">Н.Г. Белова</t>
  </si>
  <si>
    <t xml:space="preserve">+7 (34344) 2-72-17</t>
  </si>
  <si>
    <t xml:space="preserve">kus@ik66.ru</t>
  </si>
  <si>
    <t xml:space="preserve">Ленинская районная территориальная избирательная комиссия г.Екатеринбурга</t>
  </si>
  <si>
    <t xml:space="preserve">И.Г. Пяткова</t>
  </si>
  <si>
    <t xml:space="preserve">+7 (343) 376-47-67</t>
  </si>
  <si>
    <t xml:space="preserve">eln@ik66.ru</t>
  </si>
  <si>
    <t xml:space="preserve">Ленинская районная территориальная избирательная комиссия города Нижний Тагил </t>
  </si>
  <si>
    <t xml:space="preserve">Л.Р. Демьянова</t>
  </si>
  <si>
    <t xml:space="preserve">+7 (3435) 41-95-99   </t>
  </si>
  <si>
    <t xml:space="preserve">ntl@ik66.ru</t>
  </si>
  <si>
    <t xml:space="preserve">Лесная городская территориальная избирательная комиссия</t>
  </si>
  <si>
    <t xml:space="preserve">Т.Г. Рязанова</t>
  </si>
  <si>
    <t xml:space="preserve">+7 (34342) 6-88-71   </t>
  </si>
  <si>
    <t xml:space="preserve">les@ik66.ru</t>
  </si>
  <si>
    <t xml:space="preserve">Малышевкая поселковая территориальная избирательная комиссия</t>
  </si>
  <si>
    <t xml:space="preserve">О.А. Садовскова</t>
  </si>
  <si>
    <t xml:space="preserve">+7 (34365) 6-89-51   </t>
  </si>
  <si>
    <t xml:space="preserve">mal@ik66.ru</t>
  </si>
  <si>
    <t xml:space="preserve">Невьянская районная территориальная избирательная комиссия</t>
  </si>
  <si>
    <t xml:space="preserve">С.Ф. Жигалина</t>
  </si>
  <si>
    <t xml:space="preserve">+7 (34356) 2-28-60   </t>
  </si>
  <si>
    <t xml:space="preserve">nev@ik66.ru</t>
  </si>
  <si>
    <t xml:space="preserve">Нижнесалдинская городская территориальная избирательная комиссия</t>
  </si>
  <si>
    <t xml:space="preserve">Е.Н. Бурдель</t>
  </si>
  <si>
    <t xml:space="preserve">+7 (34345) 3-33-02   </t>
  </si>
  <si>
    <t xml:space="preserve">nsl@ik66.ru</t>
  </si>
  <si>
    <t xml:space="preserve">Нижнесергинская районная территориальная избирательная комиссия</t>
  </si>
  <si>
    <t xml:space="preserve">Т.В. Колосова</t>
  </si>
  <si>
    <t xml:space="preserve">+7 (34398) 2-15-04   </t>
  </si>
  <si>
    <t xml:space="preserve">nsr@ik66.ru</t>
  </si>
  <si>
    <t xml:space="preserve">Нижнетуринская районная территориальная избирательная комиссия</t>
  </si>
  <si>
    <t xml:space="preserve">Ю.И. Ямалеева</t>
  </si>
  <si>
    <t xml:space="preserve">+7 (34342) 2-76-86   </t>
  </si>
  <si>
    <t xml:space="preserve">ntr@ik66.ru</t>
  </si>
  <si>
    <t xml:space="preserve">Новолялинская районная территориальная избирательная комиссия</t>
  </si>
  <si>
    <t xml:space="preserve">О.Н. Федорова</t>
  </si>
  <si>
    <t xml:space="preserve">+7 (34388) 2-13-39   </t>
  </si>
  <si>
    <t xml:space="preserve">nlr@ik66.ru</t>
  </si>
  <si>
    <t xml:space="preserve">Новоуральская городская территориальная избирательная комиссия</t>
  </si>
  <si>
    <t xml:space="preserve">Е.В. Малюта</t>
  </si>
  <si>
    <t xml:space="preserve">+7 (34370) 9-64-65</t>
  </si>
  <si>
    <t xml:space="preserve">nug@ik66.ru</t>
  </si>
  <si>
    <t xml:space="preserve">Октябрьская районная территориальная избирательная комиссия г.Екатеринбурга</t>
  </si>
  <si>
    <t xml:space="preserve">Е.В. Данилова</t>
  </si>
  <si>
    <t xml:space="preserve">+7 (343) 254-67-90   </t>
  </si>
  <si>
    <t xml:space="preserve">eok@ik66.ru</t>
  </si>
  <si>
    <t xml:space="preserve">Орджоникидзевская районная территориальная избирательная комиссия г.Екатеринбурга</t>
  </si>
  <si>
    <t xml:space="preserve">А.Н. Удалов</t>
  </si>
  <si>
    <t xml:space="preserve">+7 (343) 331-64-09   </t>
  </si>
  <si>
    <t xml:space="preserve">eor@ik66.ru</t>
  </si>
  <si>
    <t xml:space="preserve">Пелымская поселковая территориальная избирательная комиссия</t>
  </si>
  <si>
    <t xml:space="preserve">Т.И. Лысенко</t>
  </si>
  <si>
    <t xml:space="preserve">+7 (34386) 2-20-08   </t>
  </si>
  <si>
    <t xml:space="preserve">pel@ik66.ru</t>
  </si>
  <si>
    <t xml:space="preserve">Первоуральская городская территориальная избирательная комиссия</t>
  </si>
  <si>
    <t xml:space="preserve">В.Ф. Гимадеев</t>
  </si>
  <si>
    <t xml:space="preserve">+7 (3439) 64-78-04   </t>
  </si>
  <si>
    <t xml:space="preserve">per@ik66.ru</t>
  </si>
  <si>
    <t xml:space="preserve">Полевская городская территориальная избирательная комиссия</t>
  </si>
  <si>
    <t xml:space="preserve">О.А. Хвостова</t>
  </si>
  <si>
    <t xml:space="preserve">+7 (34350) 5-89-78   </t>
  </si>
  <si>
    <t xml:space="preserve">pol@ik66.ru</t>
  </si>
  <si>
    <t xml:space="preserve">Уральская поселковая территориальная избирательная комиссия</t>
  </si>
  <si>
    <t xml:space="preserve">Т.В.Савинова</t>
  </si>
  <si>
    <t xml:space="preserve">+7 (34377) 3-59-00   </t>
  </si>
  <si>
    <t xml:space="preserve">ura@ik66.ru</t>
  </si>
  <si>
    <t xml:space="preserve">Пригородная районная территориальная избирательная комиссия</t>
  </si>
  <si>
    <t xml:space="preserve">А.В. Дворникова</t>
  </si>
  <si>
    <t xml:space="preserve">+7 (3435) 41-82-28 </t>
  </si>
  <si>
    <t xml:space="preserve">pri@ik66.ru</t>
  </si>
  <si>
    <t xml:space="preserve">Пышминская районная территориальная избирательная комиссия</t>
  </si>
  <si>
    <t xml:space="preserve">С.И. Леонтьева</t>
  </si>
  <si>
    <t xml:space="preserve">+7 (34372) 2-40-35   </t>
  </si>
  <si>
    <t xml:space="preserve">psr@ik66.ru</t>
  </si>
  <si>
    <t xml:space="preserve">Ревдинская районная территориальная избирательная комиссия</t>
  </si>
  <si>
    <t xml:space="preserve">О.Н. Барбачкова</t>
  </si>
  <si>
    <t xml:space="preserve">+7 (34397) 5-82-82   </t>
  </si>
  <si>
    <t xml:space="preserve">rev@ik66.ru</t>
  </si>
  <si>
    <t xml:space="preserve">Режевская районная территориальная избирательная комиссия</t>
  </si>
  <si>
    <t xml:space="preserve">А.С. Воробьева</t>
  </si>
  <si>
    <t xml:space="preserve">+7 (34364) 3-12-27   </t>
  </si>
  <si>
    <t xml:space="preserve">rez@ik66.ru</t>
  </si>
  <si>
    <t xml:space="preserve">Рефтинская поселковая территориальная избирательная комиссия</t>
  </si>
  <si>
    <t xml:space="preserve">Е.А. Стародумова</t>
  </si>
  <si>
    <t xml:space="preserve">+7 (34365) 3-45-29   </t>
  </si>
  <si>
    <t xml:space="preserve">rft@ik66.ru</t>
  </si>
  <si>
    <t xml:space="preserve">Свободненская поселковая территориальная избирательная комиссия</t>
  </si>
  <si>
    <t xml:space="preserve">О.А. Соколова</t>
  </si>
  <si>
    <t xml:space="preserve">+7 (34345) 4-81-00   </t>
  </si>
  <si>
    <t xml:space="preserve">svb@ik66.ru</t>
  </si>
  <si>
    <t xml:space="preserve">Североуральская городская территориальная избирательная комиссия</t>
  </si>
  <si>
    <t xml:space="preserve">Л.В. Кирбитова</t>
  </si>
  <si>
    <t xml:space="preserve">+7 (34380) 2-36-86</t>
  </si>
  <si>
    <t xml:space="preserve">sev@ik66.ru</t>
  </si>
  <si>
    <t xml:space="preserve">Серовская городская территориальная избирательная комиссия</t>
  </si>
  <si>
    <t xml:space="preserve">К.М. Воронин</t>
  </si>
  <si>
    <t xml:space="preserve">+7 (34385) 7-53-05   </t>
  </si>
  <si>
    <t xml:space="preserve">seg@ik66.ru</t>
  </si>
  <si>
    <t xml:space="preserve">Серовская районная территориальная избирательная комиссия</t>
  </si>
  <si>
    <t xml:space="preserve">Ю.Ю. Чулочникова</t>
  </si>
  <si>
    <t xml:space="preserve">+7 (34385) 4-46-65   </t>
  </si>
  <si>
    <t xml:space="preserve">ser@ik66.ru</t>
  </si>
  <si>
    <t xml:space="preserve">Слободо-Туринская районная территориальная избирательная комиссия</t>
  </si>
  <si>
    <t xml:space="preserve">А.Н. Ирзутова</t>
  </si>
  <si>
    <t xml:space="preserve">+7 (34361) 2-11-55   </t>
  </si>
  <si>
    <t xml:space="preserve">slo@ik66.ru</t>
  </si>
  <si>
    <t xml:space="preserve">Среднеуральская городская территориальная избирательная комиссия</t>
  </si>
  <si>
    <t xml:space="preserve">В.А. Марышев</t>
  </si>
  <si>
    <t xml:space="preserve">+7 (34368) 7-35-88   </t>
  </si>
  <si>
    <t xml:space="preserve">srd@ik66.ru</t>
  </si>
  <si>
    <t xml:space="preserve">Староуткинская поселковая территориальная избирательная комиссия</t>
  </si>
  <si>
    <t xml:space="preserve">Ю.Н. Корлякова</t>
  </si>
  <si>
    <t xml:space="preserve">+7 (34358) 55-3-90</t>
  </si>
  <si>
    <t xml:space="preserve">stu@ik66.ru</t>
  </si>
  <si>
    <t xml:space="preserve">Сухоложская городская территориальная избирательная комиссия</t>
  </si>
  <si>
    <t xml:space="preserve">Н.А. Тютяева</t>
  </si>
  <si>
    <t xml:space="preserve">+7 (34373) 4-28-32   </t>
  </si>
  <si>
    <t xml:space="preserve">slg@ik66.ru</t>
  </si>
  <si>
    <t xml:space="preserve">Сысертская районная территориальная избирательная комиссия</t>
  </si>
  <si>
    <t xml:space="preserve">Ш.Г. Нефидов</t>
  </si>
  <si>
    <t xml:space="preserve">+7 (34374) 6-00-64   </t>
  </si>
  <si>
    <t xml:space="preserve">sys@ik66.ru</t>
  </si>
  <si>
    <t xml:space="preserve">Таборинская районная территориальная избирательная комиссия</t>
  </si>
  <si>
    <t xml:space="preserve">Л.М. Закревская</t>
  </si>
  <si>
    <t xml:space="preserve">+7 (34347) 2-14-65   </t>
  </si>
  <si>
    <t xml:space="preserve">tab@ik66.ru</t>
  </si>
  <si>
    <t xml:space="preserve">Тавдинская районная территориальная избирательная комиссия</t>
  </si>
  <si>
    <t xml:space="preserve">А.В. Зотов</t>
  </si>
  <si>
    <t xml:space="preserve">+7 (34360) 5-00-11   </t>
  </si>
  <si>
    <t xml:space="preserve">tav@ik66.ru</t>
  </si>
  <si>
    <t xml:space="preserve">Тагилстроевская районная территориальная избирательная комиссия города Нижний Тагил</t>
  </si>
  <si>
    <t xml:space="preserve">Е.Ф. Баранцева</t>
  </si>
  <si>
    <t xml:space="preserve">+7 (3435) 36-34-72</t>
  </si>
  <si>
    <t xml:space="preserve">ntt@ik66.ru</t>
  </si>
  <si>
    <t xml:space="preserve">Талицкая районная территориальная избирательная комиссия</t>
  </si>
  <si>
    <t xml:space="preserve">В.В. Война</t>
  </si>
  <si>
    <t xml:space="preserve">+7 (34371) 2-53-77   </t>
  </si>
  <si>
    <t xml:space="preserve">tal@ik66.ru</t>
  </si>
  <si>
    <t xml:space="preserve">Тугулымская районная территориальная избирательная комиссия</t>
  </si>
  <si>
    <t xml:space="preserve">Р.Ю. Тегенцева</t>
  </si>
  <si>
    <t xml:space="preserve">+7 (34367) 2-25-14   </t>
  </si>
  <si>
    <t xml:space="preserve">tug@ik66.ru</t>
  </si>
  <si>
    <t xml:space="preserve">Туринская районная территориальная избирательная комиссия</t>
  </si>
  <si>
    <t xml:space="preserve">Ю.Л. Коркина</t>
  </si>
  <si>
    <t xml:space="preserve">+7 (34349) 2-15-59   </t>
  </si>
  <si>
    <t xml:space="preserve">tur@ik66.ru</t>
  </si>
  <si>
    <t xml:space="preserve">Чкаловская районная территориальная избирательная комиссия города Екатеринбурга</t>
  </si>
  <si>
    <t xml:space="preserve">Е.В. Райкова</t>
  </si>
  <si>
    <t xml:space="preserve">+7 (343) 304-78-36</t>
  </si>
  <si>
    <t xml:space="preserve">ech@ik66.ru</t>
  </si>
  <si>
    <t xml:space="preserve">Шалинская районная территориальная избирательная комиссия</t>
  </si>
  <si>
    <t xml:space="preserve">С.Ю. Богатырева</t>
  </si>
  <si>
    <t xml:space="preserve">+7 (34358) 2-28-40   </t>
  </si>
  <si>
    <t xml:space="preserve">sha@ik66.ru</t>
  </si>
  <si>
    <t xml:space="preserve">ИТОГО</t>
  </si>
  <si>
    <t xml:space="preserve">Исходные данные</t>
  </si>
  <si>
    <t xml:space="preserve">Заполняется для составления распределения</t>
  </si>
  <si>
    <t xml:space="preserve">Заполняется для оформления документов на передачу в УИК</t>
  </si>
  <si>
    <t xml:space="preserve">№ УИК </t>
  </si>
  <si>
    <t xml:space="preserve">расчет по ручкам</t>
  </si>
  <si>
    <t xml:space="preserve">расчет масок</t>
  </si>
  <si>
    <t xml:space="preserve">ФИО председателя УИК</t>
  </si>
  <si>
    <t xml:space="preserve">место нахождения УИК</t>
  </si>
  <si>
    <t xml:space="preserve">председатель комиссии на списание МЗ  (должность)</t>
  </si>
  <si>
    <t xml:space="preserve">председатель комиссии на списание МЗ (ФИО)</t>
  </si>
  <si>
    <t xml:space="preserve">член комиссии 1 (должность)</t>
  </si>
  <si>
    <t xml:space="preserve">член комиссии 1 (ФИО)</t>
  </si>
  <si>
    <t xml:space="preserve">член комиссии 2 (должность)</t>
  </si>
  <si>
    <t xml:space="preserve">член комиссии 2 (ФИО)</t>
  </si>
  <si>
    <t xml:space="preserve">расчет фактического расхода СИЗ</t>
  </si>
  <si>
    <t xml:space="preserve">Кол-во членов УИК</t>
  </si>
  <si>
    <t xml:space="preserve">Кол-во избирателей на участке</t>
  </si>
  <si>
    <t xml:space="preserve">% явки на ГСО в 2017 году</t>
  </si>
  <si>
    <t xml:space="preserve">% явки на ЗССО в 2021 году</t>
  </si>
  <si>
    <t xml:space="preserve">Кол-во ручек примерное</t>
  </si>
  <si>
    <t xml:space="preserve">расчет масок поштучно</t>
  </si>
  <si>
    <t xml:space="preserve">расчет масок кратное 50</t>
  </si>
  <si>
    <t xml:space="preserve">Фактическое кол-во членов УИК, работающих на выборах</t>
  </si>
  <si>
    <t xml:space="preserve">Приняли участие в голосовании, избирателей</t>
  </si>
  <si>
    <t xml:space="preserve">Список лиц, присутствующих на ИУ</t>
  </si>
  <si>
    <t xml:space="preserve">Итого расход ручек</t>
  </si>
  <si>
    <t xml:space="preserve">Расход масок факт</t>
  </si>
  <si>
    <t xml:space="preserve">Т.В. Прядеина</t>
  </si>
  <si>
    <t xml:space="preserve">г.Ирбит, ул.Красноармейская 1</t>
  </si>
  <si>
    <t xml:space="preserve">секретарь УИК</t>
  </si>
  <si>
    <t xml:space="preserve">Фамилия И.О.</t>
  </si>
  <si>
    <t xml:space="preserve">член УИК</t>
  </si>
  <si>
    <t xml:space="preserve">Т.Л. Артамонова</t>
  </si>
  <si>
    <t xml:space="preserve">Т.Н. Елфимова</t>
  </si>
  <si>
    <t xml:space="preserve">г.Ирбит, ул.Орджоникидзе 73</t>
  </si>
  <si>
    <t xml:space="preserve">Н.Н. Журавлева</t>
  </si>
  <si>
    <t xml:space="preserve">г.Ирбит, ул.Мальгина 53</t>
  </si>
  <si>
    <t xml:space="preserve">Н.И. Новопашина</t>
  </si>
  <si>
    <t xml:space="preserve">г.Ирбит, ул.Пролетарская 61</t>
  </si>
  <si>
    <t xml:space="preserve">С.А. Андреева</t>
  </si>
  <si>
    <t xml:space="preserve">г.Ирбит, ул.Первомайская 39</t>
  </si>
  <si>
    <t xml:space="preserve">М.З. Ромазанов</t>
  </si>
  <si>
    <t xml:space="preserve">г.Ирбит, ул.Челюскинцев 2</t>
  </si>
  <si>
    <t xml:space="preserve">Д.А. Бих</t>
  </si>
  <si>
    <t xml:space="preserve">г.Ирбит, ул.Советская 38</t>
  </si>
  <si>
    <t xml:space="preserve">Т.В. Губина</t>
  </si>
  <si>
    <t xml:space="preserve">г.Ирбит, ул.Советская 96</t>
  </si>
  <si>
    <t xml:space="preserve">Т.В. Девяткина</t>
  </si>
  <si>
    <t xml:space="preserve">г.Ирбит, ул.Горького 3</t>
  </si>
  <si>
    <t xml:space="preserve">Л.В. Храмцова</t>
  </si>
  <si>
    <t xml:space="preserve">г.Ирбит, ул.Свердлова 16</t>
  </si>
  <si>
    <t xml:space="preserve">Л.Д. Кошелева</t>
  </si>
  <si>
    <t xml:space="preserve">г.Ирбит, ул.Свердлова 17</t>
  </si>
  <si>
    <t xml:space="preserve">М.В. Табаринцева</t>
  </si>
  <si>
    <t xml:space="preserve">г.Ирбит, ул.Свердлова 17а</t>
  </si>
  <si>
    <t xml:space="preserve">С.А. Михалина</t>
  </si>
  <si>
    <t xml:space="preserve">г.Ирбит, ул.Маршала Жукова 4</t>
  </si>
  <si>
    <t xml:space="preserve">С.Е. Прокопьев</t>
  </si>
  <si>
    <t xml:space="preserve">г.Ирбит, ул.Южная 12</t>
  </si>
  <si>
    <t xml:space="preserve">В.Р. Гладких</t>
  </si>
  <si>
    <t xml:space="preserve">г.Ирбит, ул.Маршала Жукова 1</t>
  </si>
  <si>
    <t xml:space="preserve">А.В. Никитин</t>
  </si>
  <si>
    <t xml:space="preserve">г.Ирбит, ул.Пролетарская 28</t>
  </si>
  <si>
    <t xml:space="preserve">М.А. Белькова</t>
  </si>
  <si>
    <t xml:space="preserve">г.Ирбит, ул.Мальгина 27</t>
  </si>
  <si>
    <t xml:space="preserve">Н.П. Захарова</t>
  </si>
  <si>
    <t xml:space="preserve">Н.А. Кривоногова</t>
  </si>
  <si>
    <t xml:space="preserve">г.Ирбит, ул.Логинова 22</t>
  </si>
  <si>
    <t xml:space="preserve">выбрать ТИК из списка</t>
  </si>
  <si>
    <t xml:space="preserve">УТВЕРЖДЕНО
решением Ирбитской городской территориальной избирательной комиссии
от "17" августа 2022 года № 22/86</t>
  </si>
  <si>
    <t xml:space="preserve">Лишное строки скрываем</t>
  </si>
  <si>
    <t xml:space="preserve">РАСПРЕДЕЛЕНИЕ
материальных ценностей, полученных для обеспечения мероприятий 
по соблюдению санитарно-эпидемиологической безопасности
при проведении выборов Губернатора Свердловской области
11 сентября 2022 года </t>
  </si>
  <si>
    <t xml:space="preserve">№ п/п</t>
  </si>
  <si>
    <t xml:space="preserve">№  УИК</t>
  </si>
  <si>
    <t xml:space="preserve">Для обеспечения санитарно-эпидемиологической безопасности в пунктах приема заявлений ТИК о включении избирателя в список избирателей по месту нахождения</t>
  </si>
  <si>
    <t xml:space="preserve">Нераспределенный остаток</t>
  </si>
  <si>
    <t xml:space="preserve">допускается только по ручкам</t>
  </si>
  <si>
    <t xml:space="preserve">Итого:</t>
  </si>
  <si>
    <t xml:space="preserve">алгаритм</t>
  </si>
  <si>
    <t xml:space="preserve">кратно 50 на УИК</t>
  </si>
  <si>
    <t xml:space="preserve">общее кол-во/кол-во УИК</t>
  </si>
  <si>
    <t xml:space="preserve">по 1 на пост УИК</t>
  </si>
  <si>
    <t xml:space="preserve">примерный расчет в формуле, его можно править</t>
  </si>
  <si>
    <t xml:space="preserve">без остатка</t>
  </si>
  <si>
    <t xml:space="preserve">допускается остаток</t>
  </si>
  <si>
    <t xml:space="preserve">Документы оформляются для УИК №</t>
  </si>
  <si>
    <t xml:space="preserve">(выбрать из списка)</t>
  </si>
  <si>
    <t xml:space="preserve">НАКЛАДНАЯ № </t>
  </si>
  <si>
    <t xml:space="preserve">нумерация осуществляется в 1С</t>
  </si>
  <si>
    <t xml:space="preserve">НА ВНУТРЕННЕЕ ПЕРЕМЕЩЕНИЕ ОБЪЕКТОВ НЕФИНАНСОВЫХ АКТИВОВ</t>
  </si>
  <si>
    <t xml:space="preserve">Коды</t>
  </si>
  <si>
    <t xml:space="preserve">Форма по ОКУД</t>
  </si>
  <si>
    <t xml:space="preserve">0504102</t>
  </si>
  <si>
    <t xml:space="preserve">от "</t>
  </si>
  <si>
    <t xml:space="preserve">"</t>
  </si>
  <si>
    <t xml:space="preserve">августа</t>
  </si>
  <si>
    <t xml:space="preserve">22</t>
  </si>
  <si>
    <t xml:space="preserve"> г.</t>
  </si>
  <si>
    <t xml:space="preserve">Дата</t>
  </si>
  <si>
    <t xml:space="preserve">.08.2022</t>
  </si>
  <si>
    <t xml:space="preserve">Учреждение</t>
  </si>
  <si>
    <t xml:space="preserve">по ОКПО</t>
  </si>
  <si>
    <t xml:space="preserve">Структурное подразделение (отправитель)</t>
  </si>
  <si>
    <t xml:space="preserve">Структурное подразделение (получатель)</t>
  </si>
  <si>
    <t xml:space="preserve">Участковая избирательная комиссия избирательного участка №</t>
  </si>
  <si>
    <t xml:space="preserve">Основание</t>
  </si>
  <si>
    <t xml:space="preserve">Решение ТИК от      08.2022 №</t>
  </si>
  <si>
    <t xml:space="preserve">(вид документа, дата и номер)</t>
  </si>
  <si>
    <t xml:space="preserve">Объект основных средств</t>
  </si>
  <si>
    <t xml:space="preserve">Единица измерения</t>
  </si>
  <si>
    <t xml:space="preserve">Цена за единицу, руб.</t>
  </si>
  <si>
    <t xml:space="preserve">Коли-чество</t>
  </si>
  <si>
    <t xml:space="preserve">Сумма, руб.</t>
  </si>
  <si>
    <t xml:space="preserve">Примечание</t>
  </si>
  <si>
    <t xml:space="preserve">наименование</t>
  </si>
  <si>
    <t xml:space="preserve">инвентар-ный номер</t>
  </si>
  <si>
    <t xml:space="preserve">наимено-вание</t>
  </si>
  <si>
    <t xml:space="preserve">код
по ОКЕИ</t>
  </si>
  <si>
    <t xml:space="preserve">Маски одноразового использования</t>
  </si>
  <si>
    <t xml:space="preserve">шт.</t>
  </si>
  <si>
    <t xml:space="preserve">796</t>
  </si>
  <si>
    <t xml:space="preserve">Дезинфицирующие средства кожные для обработки рук (емкость 0,5 л.)</t>
  </si>
  <si>
    <t xml:space="preserve">Дезинфицирующие средства для обработки  поверхностей  (емкость 1 л.)</t>
  </si>
  <si>
    <t xml:space="preserve">Ручка канцелярская</t>
  </si>
  <si>
    <t xml:space="preserve">указать цену ручек за 1 шт </t>
  </si>
  <si>
    <t xml:space="preserve"> Мешки для сбора отходов 
защитных средств</t>
  </si>
  <si>
    <t xml:space="preserve">уп.</t>
  </si>
  <si>
    <t xml:space="preserve">778</t>
  </si>
  <si>
    <t xml:space="preserve">Сдал</t>
  </si>
  <si>
    <t xml:space="preserve">Председатель ТИК</t>
  </si>
  <si>
    <t xml:space="preserve">(должность)</t>
  </si>
  <si>
    <t xml:space="preserve">(подпись)</t>
  </si>
  <si>
    <t xml:space="preserve">(расшифровка подписи)</t>
  </si>
  <si>
    <t xml:space="preserve">Принял</t>
  </si>
  <si>
    <t xml:space="preserve">Председатель УИК</t>
  </si>
  <si>
    <t xml:space="preserve">Отметка бухгалтерии об отражении перемещения в учете</t>
  </si>
  <si>
    <t xml:space="preserve">Номер счета</t>
  </si>
  <si>
    <t xml:space="preserve">Сумма</t>
  </si>
  <si>
    <t xml:space="preserve">по дебету</t>
  </si>
  <si>
    <t xml:space="preserve">по кредиту</t>
  </si>
  <si>
    <t xml:space="preserve">0107 7002910000 880.1.105.36.346</t>
  </si>
  <si>
    <t xml:space="preserve">Исполнитель</t>
  </si>
  <si>
    <t xml:space="preserve">бухгалтер</t>
  </si>
  <si>
    <t xml:space="preserve">Заполнить ФИО бухгалтера</t>
  </si>
  <si>
    <t xml:space="preserve">(номер контактного телефона)</t>
  </si>
  <si>
    <t xml:space="preserve">(электронный адрес)</t>
  </si>
  <si>
    <t xml:space="preserve">УТВЕРЖДЕН:</t>
  </si>
  <si>
    <t xml:space="preserve">председателем участковой</t>
  </si>
  <si>
    <t xml:space="preserve">избирательной комиссии  избирательного участка № </t>
  </si>
  <si>
    <t xml:space="preserve">12 сентября 2022 г.</t>
  </si>
  <si>
    <t xml:space="preserve">АКТ</t>
  </si>
  <si>
    <t xml:space="preserve">об использовании материальных ценностей, полученных для обеспечения мероприятий по соблюдению санитарно-эпидемиологической безопасности при проведении выборов Губернатора Свердловской области 11 сентября 2022 года</t>
  </si>
  <si>
    <t xml:space="preserve">Комиссия по списанию материальных ценностей в составе:</t>
  </si>
  <si>
    <t xml:space="preserve">председатель комиссии:</t>
  </si>
  <si>
    <t xml:space="preserve">члены комиссии:  </t>
  </si>
  <si>
    <t xml:space="preserve">Назначенная решением участковой избирательной комиссии избирательногоу частка  № </t>
  </si>
  <si>
    <t xml:space="preserve">произвела проверку списания материальных ценностей и установила фактическое расходование следующих материалов:</t>
  </si>
  <si>
    <t xml:space="preserve">№п/п</t>
  </si>
  <si>
    <t xml:space="preserve">Наименование</t>
  </si>
  <si>
    <t xml:space="preserve">Ед. изм.</t>
  </si>
  <si>
    <t xml:space="preserve">Получено </t>
  </si>
  <si>
    <t xml:space="preserve">Исполь-зовано </t>
  </si>
  <si>
    <t xml:space="preserve">Остаток</t>
  </si>
  <si>
    <t xml:space="preserve">Непригод-ные к возврату </t>
  </si>
  <si>
    <t xml:space="preserve">Подлежит возврату </t>
  </si>
  <si>
    <t xml:space="preserve">расчет ручек:</t>
  </si>
  <si>
    <t xml:space="preserve">Кол-во членов УИК (которые работали на выборах)</t>
  </si>
  <si>
    <t xml:space="preserve">Явка избирателей (данные по протоколу)</t>
  </si>
  <si>
    <t xml:space="preserve">Лица, присутствующие на ИУ (по списку)</t>
  </si>
  <si>
    <t xml:space="preserve">Заключение: материальные ценности  использованы для обеспечения мероприятий по соблюдению санитарно-эпидемиологической безопасности при проведении выборов Губернатора Свердловской области 11 сентября 2022 года</t>
  </si>
  <si>
    <t xml:space="preserve">Председатель  комиссии по списанию материальных ценностей </t>
  </si>
  <si>
    <t xml:space="preserve">(должность  в УИК)</t>
  </si>
  <si>
    <t xml:space="preserve">Члены комиссии  комиссии по списанию материальных ценностей </t>
  </si>
  <si>
    <t xml:space="preserve">утилизации (ликвидации) материальных ценностей</t>
  </si>
  <si>
    <t xml:space="preserve">составила настоящий акт о том, что комиссией проведен осмотр следующих материальных  ценностей, полученных для обеспечения мероприятий по соблюдению санитарно-эпидемиологической безопасности при проведении выборов Губернатора Свердловской области 11 сентября 2022 года, непригодных к дальнейшему использованию (непригодных к возврату по причине порчи или вскрытия упаковки (тары)), и произведена их утилизация (ликвидация), путем механического невосстановимого разъединения составных частей: </t>
  </si>
  <si>
    <t xml:space="preserve">Кол-во</t>
  </si>
  <si>
    <t xml:space="preserve">Ед.изм.</t>
  </si>
  <si>
    <t xml:space="preserve">Заключение: материальные ценности уничтожены в связи с непригодностью к дальнейшей эксплуатации (непригодны к возврату по причине вскрытия упаковки).</t>
  </si>
  <si>
    <t xml:space="preserve">12</t>
  </si>
  <si>
    <t xml:space="preserve">сентября</t>
  </si>
  <si>
    <t xml:space="preserve">12.09.2022</t>
  </si>
  <si>
    <t xml:space="preserve">Постановление ИКСО от 29.07.2022 № 19/1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#,##0_ ;[RED]\-#,##0\ "/>
    <numFmt numFmtId="169" formatCode="0"/>
    <numFmt numFmtId="170" formatCode="0.00"/>
    <numFmt numFmtId="171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4;&#1088;&#1075;&#1086;&#1090;&#1076;&#1077;&#1083;/_&#1042;&#1099;&#1073;&#1086;&#1088;&#1099;_2021/&#1056;&#1077;&#1074;&#1080;&#1079;&#1080;&#1103;%20&#1048;&#1059;_30042021/&#1054;&#1058;&#1042;&#1045;&#1058;&#1067;%20&#1058;&#1048;&#1050;%20%20&#1087;&#1086;%20&#1088;&#1077;&#1074;&#1080;&#1079;&#1080;&#1080;/&#1056;&#1045;&#1042;&#1048;&#1047;&#1048;&#1071;_&#1048;&#1059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1054;&#1088;&#1075;&#1086;&#1090;&#1076;&#1077;&#1083;/_&#1042;&#1099;&#1073;&#1086;&#1088;&#1099;_2021/&#1056;&#1077;&#1074;&#1080;&#1079;&#1080;&#1103;%20&#1048;&#1059;_30042021/&#1054;&#1058;&#1042;&#1045;&#1058;&#1067;%20&#1058;&#1048;&#1050;%20%20&#1087;&#1086;%20&#1088;&#1077;&#1074;&#1080;&#1079;&#1080;&#1080;/&#1058;&#1072;&#1073;&#1083;&#1080;&#1094;&#1072;%20&#1056;&#1045;&#1042;&#1048;&#1047;&#1048;&#1071;_&#1048;&#1059;%202021%20&#1095;&#1077;&#1088;&#1085;&#1086;&#1074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&#1054;&#1088;&#1075;&#1086;&#1090;&#1076;&#1077;&#1083;/_&#1042;&#1099;&#1073;&#1086;&#1088;&#1099;_2021/&#1056;&#1077;&#1074;&#1080;&#1079;&#1080;&#1103;%20&#1048;&#1059;_30042021/)&#1057;&#1074;&#1086;&#1076;_&#1056;&#1045;&#1042;&#1048;&#1047;&#1048;&#1071;_&#1048;&#1059;%202021_&#1085;&#1072;%2030.04.202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0;%20&#1089;&#1087;&#1080;&#1089;&#1072;&#1085;&#1080;&#1103;%20&#1052;&#1047;%20&#1074;%20&#1059;&#1048;&#1050;_&#1085;&#1072;%20&#1052;&#1047;,%20&#1087;&#1086;&#1083;&#1091;&#1095;&#1077;&#1085;&#1085;&#1099;&#1077;%20&#1086;&#1090;%20&#1048;&#1050;&#1057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ИК 2021"/>
      <sheetName val="Количество ИУ_и зданий_2021"/>
      <sheetName val="Статистика"/>
      <sheetName val="Лист защищен_всплывающие 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ИК 2021"/>
      <sheetName val="Количество ИУ_и зданий_2021"/>
      <sheetName val="Статистика"/>
      <sheetName val="Лист защищен_всплывающие списк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ИК 2021"/>
      <sheetName val="Статистика по ревизии 2486 ИУ"/>
      <sheetName val="плохое состояние ИУ"/>
      <sheetName val="Очень плохое состояние ИУ"/>
      <sheetName val="Количество ИУ и зданий_2021"/>
      <sheetName val="Лист защищен_всплывающие списк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УИК"/>
      <sheetName val="Акт УИК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B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1.13"/>
    <col collapsed="false" customWidth="true" hidden="false" outlineLevel="0" max="3" min="3" style="1" width="14.85"/>
    <col collapsed="false" customWidth="true" hidden="false" outlineLevel="0" max="10" min="4" style="1" width="13.99"/>
    <col collapsed="false" customWidth="true" hidden="false" outlineLevel="0" max="11" min="11" style="1" width="30.7"/>
    <col collapsed="false" customWidth="true" hidden="false" outlineLevel="0" max="12" min="12" style="1" width="16.13"/>
    <col collapsed="false" customWidth="false" hidden="false" outlineLevel="0" max="203" min="13" style="1" width="9.14"/>
    <col collapsed="false" customWidth="true" hidden="true" outlineLevel="0" max="205" min="204" style="1" width="8.96"/>
    <col collapsed="false" customWidth="true" hidden="false" outlineLevel="0" max="206" min="206" style="1" width="35.99"/>
    <col collapsed="false" customWidth="false" hidden="false" outlineLevel="0" max="207" min="207" style="1" width="9.14"/>
    <col collapsed="false" customWidth="true" hidden="true" outlineLevel="0" max="209" min="208" style="1" width="8.96"/>
    <col collapsed="false" customWidth="true" hidden="false" outlineLevel="0" max="210" min="210" style="1" width="12.56"/>
    <col collapsed="false" customWidth="true" hidden="false" outlineLevel="0" max="211" min="211" style="1" width="12.14"/>
    <col collapsed="false" customWidth="true" hidden="true" outlineLevel="0" max="212" min="212" style="1" width="8.96"/>
    <col collapsed="false" customWidth="true" hidden="false" outlineLevel="0" max="213" min="213" style="1" width="14.99"/>
    <col collapsed="false" customWidth="true" hidden="true" outlineLevel="0" max="214" min="214" style="1" width="8.96"/>
    <col collapsed="false" customWidth="true" hidden="false" outlineLevel="0" max="215" min="215" style="1" width="12.28"/>
    <col collapsed="false" customWidth="true" hidden="true" outlineLevel="0" max="216" min="216" style="1" width="8.96"/>
    <col collapsed="false" customWidth="true" hidden="false" outlineLevel="0" max="217" min="217" style="1" width="12.56"/>
    <col collapsed="false" customWidth="true" hidden="true" outlineLevel="0" max="218" min="218" style="1" width="8.96"/>
    <col collapsed="false" customWidth="true" hidden="false" outlineLevel="0" max="219" min="219" style="1" width="12.56"/>
    <col collapsed="false" customWidth="true" hidden="false" outlineLevel="0" max="220" min="220" style="1" width="0.13"/>
    <col collapsed="false" customWidth="true" hidden="false" outlineLevel="0" max="221" min="221" style="1" width="12.56"/>
    <col collapsed="false" customWidth="true" hidden="true" outlineLevel="0" max="222" min="222" style="1" width="8.96"/>
    <col collapsed="false" customWidth="true" hidden="false" outlineLevel="0" max="224" min="223" style="1" width="12.56"/>
    <col collapsed="false" customWidth="true" hidden="false" outlineLevel="0" max="225" min="225" style="1" width="0.13"/>
    <col collapsed="false" customWidth="true" hidden="false" outlineLevel="0" max="227" min="226" style="1" width="12.56"/>
    <col collapsed="false" customWidth="true" hidden="false" outlineLevel="0" max="228" min="228" style="1" width="0.13"/>
    <col collapsed="false" customWidth="true" hidden="false" outlineLevel="0" max="229" min="229" style="1" width="10.99"/>
    <col collapsed="false" customWidth="true" hidden="true" outlineLevel="0" max="230" min="230" style="1" width="8.96"/>
    <col collapsed="false" customWidth="true" hidden="false" outlineLevel="0" max="231" min="231" style="1" width="12.42"/>
    <col collapsed="false" customWidth="true" hidden="true" outlineLevel="0" max="232" min="232" style="1" width="8.96"/>
    <col collapsed="false" customWidth="true" hidden="false" outlineLevel="0" max="236" min="233" style="1" width="12.56"/>
    <col collapsed="false" customWidth="true" hidden="false" outlineLevel="0" max="237" min="237" style="1" width="12.14"/>
    <col collapsed="false" customWidth="true" hidden="false" outlineLevel="0" max="238" min="238" style="1" width="11.99"/>
    <col collapsed="false" customWidth="true" hidden="false" outlineLevel="0" max="243" min="239" style="1" width="12.56"/>
    <col collapsed="false" customWidth="false" hidden="false" outlineLevel="0" max="244" min="244" style="1" width="9.14"/>
    <col collapsed="false" customWidth="true" hidden="false" outlineLevel="0" max="245" min="245" style="1" width="11.99"/>
    <col collapsed="false" customWidth="false" hidden="false" outlineLevel="0" max="257" min="246" style="1" width="9.14"/>
  </cols>
  <sheetData>
    <row r="1" customFormat="false" ht="37.5" hidden="false" customHeight="false" outlineLevel="0" collapsed="false">
      <c r="A1" s="1" t="s">
        <v>0</v>
      </c>
      <c r="D1" s="2"/>
    </row>
    <row r="2" customFormat="false" ht="6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/>
      <c r="H2" s="5" t="s">
        <v>6</v>
      </c>
      <c r="I2" s="5" t="s">
        <v>7</v>
      </c>
      <c r="J2" s="5" t="s">
        <v>8</v>
      </c>
      <c r="K2" s="6" t="s">
        <v>9</v>
      </c>
      <c r="L2" s="6" t="s">
        <v>10</v>
      </c>
    </row>
    <row r="3" customFormat="false" ht="108" hidden="false" customHeight="true" outlineLevel="0" collapsed="false">
      <c r="A3" s="3"/>
      <c r="B3" s="3"/>
      <c r="C3" s="3"/>
      <c r="D3" s="5" t="s">
        <v>11</v>
      </c>
      <c r="E3" s="5" t="s">
        <v>12</v>
      </c>
      <c r="F3" s="5" t="s">
        <v>11</v>
      </c>
      <c r="G3" s="5" t="s">
        <v>13</v>
      </c>
      <c r="H3" s="5"/>
      <c r="I3" s="5"/>
      <c r="J3" s="5"/>
      <c r="K3" s="6"/>
      <c r="L3" s="6"/>
    </row>
    <row r="4" customFormat="false" ht="18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</row>
    <row r="5" s="10" customFormat="true" ht="18.75" hidden="false" customHeight="true" outlineLevel="0" collapsed="false">
      <c r="A5" s="7" t="s">
        <v>14</v>
      </c>
      <c r="B5" s="7" t="s">
        <v>15</v>
      </c>
      <c r="C5" s="7" t="n">
        <v>15040643</v>
      </c>
      <c r="D5" s="8" t="n">
        <v>100</v>
      </c>
      <c r="E5" s="8" t="n">
        <v>2900</v>
      </c>
      <c r="F5" s="8" t="n">
        <v>1</v>
      </c>
      <c r="G5" s="8" t="n">
        <v>58</v>
      </c>
      <c r="H5" s="8" t="n">
        <v>28</v>
      </c>
      <c r="I5" s="8" t="n">
        <v>15100</v>
      </c>
      <c r="J5" s="8" t="n">
        <v>28</v>
      </c>
      <c r="K5" s="9" t="s">
        <v>16</v>
      </c>
      <c r="L5" s="9" t="s">
        <v>17</v>
      </c>
    </row>
    <row r="6" s="10" customFormat="true" ht="18.75" hidden="false" customHeight="true" outlineLevel="0" collapsed="false">
      <c r="A6" s="7" t="s">
        <v>18</v>
      </c>
      <c r="B6" s="7" t="s">
        <v>19</v>
      </c>
      <c r="C6" s="7" t="n">
        <v>72374640</v>
      </c>
      <c r="D6" s="8" t="n">
        <v>100</v>
      </c>
      <c r="E6" s="8" t="n">
        <v>4300</v>
      </c>
      <c r="F6" s="8" t="n">
        <v>1</v>
      </c>
      <c r="G6" s="8" t="n">
        <v>43</v>
      </c>
      <c r="H6" s="8" t="n">
        <v>43</v>
      </c>
      <c r="I6" s="8" t="n">
        <v>9800</v>
      </c>
      <c r="J6" s="8" t="n">
        <v>43</v>
      </c>
      <c r="K6" s="11" t="s">
        <v>20</v>
      </c>
      <c r="L6" s="11" t="s">
        <v>21</v>
      </c>
    </row>
    <row r="7" s="10" customFormat="true" ht="18.75" hidden="false" customHeight="true" outlineLevel="0" collapsed="false">
      <c r="A7" s="7" t="s">
        <v>22</v>
      </c>
      <c r="B7" s="7" t="s">
        <v>23</v>
      </c>
      <c r="C7" s="7" t="n">
        <v>99349446</v>
      </c>
      <c r="D7" s="8" t="n">
        <v>100</v>
      </c>
      <c r="E7" s="8" t="n">
        <v>1200</v>
      </c>
      <c r="F7" s="8" t="n">
        <v>1</v>
      </c>
      <c r="G7" s="8" t="n">
        <v>36</v>
      </c>
      <c r="H7" s="8" t="n">
        <v>12</v>
      </c>
      <c r="I7" s="8" t="n">
        <v>7000</v>
      </c>
      <c r="J7" s="8" t="n">
        <v>12</v>
      </c>
      <c r="K7" s="11" t="s">
        <v>24</v>
      </c>
      <c r="L7" s="11" t="s">
        <v>25</v>
      </c>
    </row>
    <row r="8" s="10" customFormat="true" ht="18.75" hidden="false" customHeight="true" outlineLevel="0" collapsed="false">
      <c r="A8" s="7" t="s">
        <v>26</v>
      </c>
      <c r="B8" s="7" t="s">
        <v>27</v>
      </c>
      <c r="C8" s="7" t="n">
        <v>15042553</v>
      </c>
      <c r="D8" s="8" t="n">
        <v>100</v>
      </c>
      <c r="E8" s="8" t="n">
        <v>4100</v>
      </c>
      <c r="F8" s="8" t="n">
        <v>1</v>
      </c>
      <c r="G8" s="8" t="n">
        <v>82</v>
      </c>
      <c r="H8" s="8" t="n">
        <v>40</v>
      </c>
      <c r="I8" s="8" t="n">
        <v>21900</v>
      </c>
      <c r="J8" s="8" t="n">
        <v>40</v>
      </c>
      <c r="K8" s="11" t="s">
        <v>28</v>
      </c>
      <c r="L8" s="11" t="s">
        <v>29</v>
      </c>
    </row>
    <row r="9" s="10" customFormat="true" ht="18.75" hidden="false" customHeight="true" outlineLevel="0" collapsed="false">
      <c r="A9" s="7" t="s">
        <v>30</v>
      </c>
      <c r="B9" s="7" t="s">
        <v>31</v>
      </c>
      <c r="C9" s="7" t="n">
        <v>72373793</v>
      </c>
      <c r="D9" s="8" t="n">
        <v>100</v>
      </c>
      <c r="E9" s="8" t="n">
        <v>4100</v>
      </c>
      <c r="F9" s="8" t="n">
        <v>1</v>
      </c>
      <c r="G9" s="8" t="n">
        <v>41</v>
      </c>
      <c r="H9" s="8" t="n">
        <v>41</v>
      </c>
      <c r="I9" s="8" t="n">
        <v>11000</v>
      </c>
      <c r="J9" s="8" t="n">
        <v>41</v>
      </c>
      <c r="K9" s="11" t="s">
        <v>32</v>
      </c>
      <c r="L9" s="11" t="s">
        <v>33</v>
      </c>
    </row>
    <row r="10" s="10" customFormat="true" ht="18.75" hidden="false" customHeight="true" outlineLevel="0" collapsed="false">
      <c r="A10" s="7" t="s">
        <v>34</v>
      </c>
      <c r="B10" s="7" t="s">
        <v>35</v>
      </c>
      <c r="C10" s="7" t="n">
        <v>15039120</v>
      </c>
      <c r="D10" s="8" t="n">
        <v>100</v>
      </c>
      <c r="E10" s="8" t="n">
        <v>2900</v>
      </c>
      <c r="F10" s="8" t="n">
        <v>1</v>
      </c>
      <c r="G10" s="8" t="n">
        <v>116</v>
      </c>
      <c r="H10" s="8" t="n">
        <v>28</v>
      </c>
      <c r="I10" s="8" t="n">
        <v>24800</v>
      </c>
      <c r="J10" s="8" t="n">
        <v>28</v>
      </c>
      <c r="K10" s="11" t="s">
        <v>36</v>
      </c>
      <c r="L10" s="11" t="s">
        <v>37</v>
      </c>
    </row>
    <row r="11" s="10" customFormat="true" ht="18.75" hidden="false" customHeight="true" outlineLevel="0" collapsed="false">
      <c r="A11" s="7" t="s">
        <v>38</v>
      </c>
      <c r="B11" s="7" t="s">
        <v>39</v>
      </c>
      <c r="C11" s="7" t="n">
        <v>77151318</v>
      </c>
      <c r="D11" s="8" t="n">
        <v>100</v>
      </c>
      <c r="E11" s="8" t="n">
        <v>2400</v>
      </c>
      <c r="F11" s="8" t="n">
        <v>1</v>
      </c>
      <c r="G11" s="8" t="n">
        <v>24</v>
      </c>
      <c r="H11" s="8" t="n">
        <v>24</v>
      </c>
      <c r="I11" s="8" t="n">
        <v>6000</v>
      </c>
      <c r="J11" s="8" t="n">
        <v>24</v>
      </c>
      <c r="K11" s="11" t="s">
        <v>40</v>
      </c>
      <c r="L11" s="11" t="s">
        <v>41</v>
      </c>
    </row>
    <row r="12" s="10" customFormat="true" ht="18.75" hidden="false" customHeight="true" outlineLevel="0" collapsed="false">
      <c r="A12" s="7" t="s">
        <v>42</v>
      </c>
      <c r="B12" s="7" t="s">
        <v>43</v>
      </c>
      <c r="C12" s="7" t="n">
        <v>76494246</v>
      </c>
      <c r="D12" s="8" t="n">
        <v>100</v>
      </c>
      <c r="E12" s="8" t="n">
        <v>2100</v>
      </c>
      <c r="F12" s="8" t="n">
        <v>1</v>
      </c>
      <c r="G12" s="8" t="n">
        <v>21</v>
      </c>
      <c r="H12" s="8" t="n">
        <v>21</v>
      </c>
      <c r="I12" s="8" t="n">
        <v>5300</v>
      </c>
      <c r="J12" s="8" t="n">
        <v>21</v>
      </c>
      <c r="K12" s="11" t="s">
        <v>44</v>
      </c>
      <c r="L12" s="11" t="s">
        <v>45</v>
      </c>
    </row>
    <row r="13" s="10" customFormat="true" ht="18.75" hidden="false" customHeight="true" outlineLevel="0" collapsed="false">
      <c r="A13" s="7" t="s">
        <v>46</v>
      </c>
      <c r="B13" s="7" t="s">
        <v>47</v>
      </c>
      <c r="C13" s="7" t="n">
        <v>72374657</v>
      </c>
      <c r="D13" s="8" t="n">
        <v>100</v>
      </c>
      <c r="E13" s="8" t="n">
        <v>3700</v>
      </c>
      <c r="F13" s="8" t="n">
        <v>1</v>
      </c>
      <c r="G13" s="8" t="n">
        <v>74</v>
      </c>
      <c r="H13" s="8" t="n">
        <v>37</v>
      </c>
      <c r="I13" s="8" t="n">
        <v>12000</v>
      </c>
      <c r="J13" s="8" t="n">
        <v>37</v>
      </c>
      <c r="K13" s="11" t="s">
        <v>48</v>
      </c>
      <c r="L13" s="11" t="s">
        <v>49</v>
      </c>
    </row>
    <row r="14" s="10" customFormat="true" ht="18.75" hidden="false" customHeight="true" outlineLevel="0" collapsed="false">
      <c r="A14" s="7" t="s">
        <v>50</v>
      </c>
      <c r="B14" s="7" t="s">
        <v>51</v>
      </c>
      <c r="C14" s="7" t="n">
        <v>15040637</v>
      </c>
      <c r="D14" s="8" t="n">
        <v>100</v>
      </c>
      <c r="E14" s="8" t="n">
        <v>4000</v>
      </c>
      <c r="F14" s="8" t="n">
        <v>1</v>
      </c>
      <c r="G14" s="8" t="n">
        <v>120</v>
      </c>
      <c r="H14" s="8" t="n">
        <v>40</v>
      </c>
      <c r="I14" s="8" t="n">
        <v>24200</v>
      </c>
      <c r="J14" s="8" t="n">
        <v>40</v>
      </c>
      <c r="K14" s="11" t="s">
        <v>52</v>
      </c>
      <c r="L14" s="11" t="s">
        <v>53</v>
      </c>
    </row>
    <row r="15" s="10" customFormat="true" ht="18.75" hidden="false" customHeight="true" outlineLevel="0" collapsed="false">
      <c r="A15" s="7" t="s">
        <v>54</v>
      </c>
      <c r="B15" s="7" t="s">
        <v>55</v>
      </c>
      <c r="C15" s="7" t="n">
        <v>0</v>
      </c>
      <c r="D15" s="8" t="n">
        <v>100</v>
      </c>
      <c r="E15" s="8" t="n">
        <v>600</v>
      </c>
      <c r="F15" s="8" t="n">
        <v>1</v>
      </c>
      <c r="G15" s="8" t="n">
        <v>12</v>
      </c>
      <c r="H15" s="8" t="n">
        <v>6</v>
      </c>
      <c r="I15" s="8" t="n">
        <v>3000</v>
      </c>
      <c r="J15" s="8" t="n">
        <v>6</v>
      </c>
      <c r="K15" s="11" t="s">
        <v>56</v>
      </c>
      <c r="L15" s="11" t="s">
        <v>57</v>
      </c>
    </row>
    <row r="16" s="10" customFormat="true" ht="18.75" hidden="false" customHeight="true" outlineLevel="0" collapsed="false">
      <c r="A16" s="7" t="s">
        <v>58</v>
      </c>
      <c r="B16" s="7" t="s">
        <v>59</v>
      </c>
      <c r="C16" s="7" t="n">
        <v>15040755</v>
      </c>
      <c r="D16" s="8" t="n">
        <v>100</v>
      </c>
      <c r="E16" s="8" t="n">
        <v>2800</v>
      </c>
      <c r="F16" s="8" t="n">
        <v>1</v>
      </c>
      <c r="G16" s="8" t="n">
        <v>56</v>
      </c>
      <c r="H16" s="8" t="n">
        <v>28</v>
      </c>
      <c r="I16" s="8" t="n">
        <v>14200</v>
      </c>
      <c r="J16" s="8" t="n">
        <v>28</v>
      </c>
      <c r="K16" s="11" t="s">
        <v>60</v>
      </c>
      <c r="L16" s="11" t="s">
        <v>61</v>
      </c>
    </row>
    <row r="17" s="10" customFormat="true" ht="18.75" hidden="false" customHeight="true" outlineLevel="0" collapsed="false">
      <c r="A17" s="7" t="s">
        <v>62</v>
      </c>
      <c r="B17" s="7" t="s">
        <v>63</v>
      </c>
      <c r="C17" s="7" t="n">
        <v>15040583</v>
      </c>
      <c r="D17" s="8" t="n">
        <v>100</v>
      </c>
      <c r="E17" s="8" t="n">
        <v>9200</v>
      </c>
      <c r="F17" s="8" t="n">
        <v>1</v>
      </c>
      <c r="G17" s="8" t="n">
        <v>276</v>
      </c>
      <c r="H17" s="8" t="n">
        <v>86</v>
      </c>
      <c r="I17" s="8" t="n">
        <v>57400</v>
      </c>
      <c r="J17" s="8" t="n">
        <v>86</v>
      </c>
      <c r="K17" s="11" t="s">
        <v>64</v>
      </c>
      <c r="L17" s="11" t="s">
        <v>65</v>
      </c>
    </row>
    <row r="18" s="10" customFormat="true" ht="18.75" hidden="false" customHeight="true" outlineLevel="0" collapsed="false">
      <c r="A18" s="7" t="s">
        <v>66</v>
      </c>
      <c r="B18" s="7" t="s">
        <v>67</v>
      </c>
      <c r="C18" s="7" t="n">
        <v>0</v>
      </c>
      <c r="D18" s="8" t="n">
        <v>100</v>
      </c>
      <c r="E18" s="8" t="n">
        <v>200</v>
      </c>
      <c r="F18" s="8" t="n">
        <v>1</v>
      </c>
      <c r="G18" s="8" t="n">
        <v>8</v>
      </c>
      <c r="H18" s="8" t="n">
        <v>2</v>
      </c>
      <c r="I18" s="8" t="n">
        <v>1600</v>
      </c>
      <c r="J18" s="8" t="n">
        <v>2</v>
      </c>
      <c r="K18" s="11" t="s">
        <v>68</v>
      </c>
      <c r="L18" s="11" t="s">
        <v>69</v>
      </c>
    </row>
    <row r="19" s="10" customFormat="true" ht="18.75" hidden="false" customHeight="true" outlineLevel="0" collapsed="false">
      <c r="A19" s="7" t="s">
        <v>70</v>
      </c>
      <c r="B19" s="7" t="s">
        <v>71</v>
      </c>
      <c r="C19" s="7" t="n">
        <v>37936268</v>
      </c>
      <c r="D19" s="8" t="n">
        <v>100</v>
      </c>
      <c r="E19" s="8" t="n">
        <v>200</v>
      </c>
      <c r="F19" s="8" t="n">
        <v>1</v>
      </c>
      <c r="G19" s="8" t="n">
        <v>6</v>
      </c>
      <c r="H19" s="8" t="n">
        <v>2</v>
      </c>
      <c r="I19" s="8" t="n">
        <v>1300</v>
      </c>
      <c r="J19" s="8" t="n">
        <v>2</v>
      </c>
      <c r="K19" s="11" t="s">
        <v>72</v>
      </c>
      <c r="L19" s="11" t="s">
        <v>73</v>
      </c>
    </row>
    <row r="20" s="10" customFormat="true" ht="18.75" hidden="false" customHeight="true" outlineLevel="0" collapsed="false">
      <c r="A20" s="7" t="s">
        <v>74</v>
      </c>
      <c r="B20" s="7" t="s">
        <v>75</v>
      </c>
      <c r="C20" s="7" t="n">
        <v>15042487</v>
      </c>
      <c r="D20" s="8" t="n">
        <v>100</v>
      </c>
      <c r="E20" s="8" t="n">
        <v>3900</v>
      </c>
      <c r="F20" s="8" t="n">
        <v>1</v>
      </c>
      <c r="G20" s="8" t="n">
        <v>117</v>
      </c>
      <c r="H20" s="8" t="n">
        <v>39</v>
      </c>
      <c r="I20" s="8" t="n">
        <v>29300</v>
      </c>
      <c r="J20" s="8" t="n">
        <v>39</v>
      </c>
      <c r="K20" s="11" t="s">
        <v>76</v>
      </c>
      <c r="L20" s="11" t="s">
        <v>77</v>
      </c>
    </row>
    <row r="21" s="10" customFormat="true" ht="18.75" hidden="false" customHeight="true" outlineLevel="0" collapsed="false">
      <c r="A21" s="7" t="s">
        <v>78</v>
      </c>
      <c r="B21" s="7" t="s">
        <v>79</v>
      </c>
      <c r="C21" s="7" t="n">
        <v>15041329</v>
      </c>
      <c r="D21" s="8" t="n">
        <v>100</v>
      </c>
      <c r="E21" s="8" t="n">
        <v>2900</v>
      </c>
      <c r="F21" s="8" t="n">
        <v>1</v>
      </c>
      <c r="G21" s="8" t="n">
        <v>87</v>
      </c>
      <c r="H21" s="8" t="n">
        <v>29</v>
      </c>
      <c r="I21" s="8" t="n">
        <v>19200</v>
      </c>
      <c r="J21" s="8" t="n">
        <v>29</v>
      </c>
      <c r="K21" s="11" t="s">
        <v>80</v>
      </c>
      <c r="L21" s="11" t="s">
        <v>81</v>
      </c>
    </row>
    <row r="22" s="10" customFormat="true" ht="18.75" hidden="false" customHeight="true" outlineLevel="0" collapsed="false">
      <c r="A22" s="7" t="s">
        <v>82</v>
      </c>
      <c r="B22" s="7" t="s">
        <v>83</v>
      </c>
      <c r="C22" s="7" t="n">
        <v>0</v>
      </c>
      <c r="D22" s="8" t="n">
        <v>100</v>
      </c>
      <c r="E22" s="8" t="n">
        <v>700</v>
      </c>
      <c r="F22" s="8" t="n">
        <v>1</v>
      </c>
      <c r="G22" s="8" t="n">
        <v>14</v>
      </c>
      <c r="H22" s="8" t="n">
        <v>7</v>
      </c>
      <c r="I22" s="8" t="n">
        <v>3700</v>
      </c>
      <c r="J22" s="8" t="n">
        <v>7</v>
      </c>
      <c r="K22" s="11" t="s">
        <v>84</v>
      </c>
      <c r="L22" s="11" t="s">
        <v>85</v>
      </c>
    </row>
    <row r="23" s="10" customFormat="true" ht="18.75" hidden="false" customHeight="true" outlineLevel="0" collapsed="false">
      <c r="A23" s="7" t="s">
        <v>86</v>
      </c>
      <c r="B23" s="7" t="s">
        <v>87</v>
      </c>
      <c r="C23" s="7" t="n">
        <v>0</v>
      </c>
      <c r="D23" s="8" t="n">
        <v>100</v>
      </c>
      <c r="E23" s="8" t="n">
        <v>600</v>
      </c>
      <c r="F23" s="8" t="n">
        <v>1</v>
      </c>
      <c r="G23" s="8" t="n">
        <v>12</v>
      </c>
      <c r="H23" s="8" t="n">
        <v>6</v>
      </c>
      <c r="I23" s="8" t="n">
        <v>3200</v>
      </c>
      <c r="J23" s="8" t="n">
        <v>6</v>
      </c>
      <c r="K23" s="11" t="s">
        <v>88</v>
      </c>
      <c r="L23" s="11" t="s">
        <v>89</v>
      </c>
    </row>
    <row r="24" s="10" customFormat="true" ht="18.75" hidden="false" customHeight="true" outlineLevel="0" collapsed="false">
      <c r="A24" s="7" t="s">
        <v>90</v>
      </c>
      <c r="B24" s="7" t="s">
        <v>91</v>
      </c>
      <c r="C24" s="7" t="n">
        <v>77927730</v>
      </c>
      <c r="D24" s="8" t="n">
        <v>100</v>
      </c>
      <c r="E24" s="8" t="n">
        <v>2000</v>
      </c>
      <c r="F24" s="8" t="n">
        <v>1</v>
      </c>
      <c r="G24" s="8" t="n">
        <v>20</v>
      </c>
      <c r="H24" s="8" t="n">
        <v>20</v>
      </c>
      <c r="I24" s="8" t="n">
        <v>4600</v>
      </c>
      <c r="J24" s="8" t="n">
        <v>20</v>
      </c>
      <c r="K24" s="11" t="s">
        <v>92</v>
      </c>
      <c r="L24" s="11" t="s">
        <v>93</v>
      </c>
    </row>
    <row r="25" s="10" customFormat="true" ht="18.75" hidden="false" customHeight="true" outlineLevel="0" collapsed="false">
      <c r="A25" s="7" t="s">
        <v>94</v>
      </c>
      <c r="B25" s="7" t="s">
        <v>95</v>
      </c>
      <c r="C25" s="7" t="n">
        <v>49169584</v>
      </c>
      <c r="D25" s="8" t="n">
        <v>100</v>
      </c>
      <c r="E25" s="8" t="n">
        <v>500</v>
      </c>
      <c r="F25" s="8" t="n">
        <v>1</v>
      </c>
      <c r="G25" s="8" t="n">
        <v>15</v>
      </c>
      <c r="H25" s="8" t="n">
        <v>5</v>
      </c>
      <c r="I25" s="8" t="n">
        <v>4000</v>
      </c>
      <c r="J25" s="8" t="n">
        <v>5</v>
      </c>
      <c r="K25" s="11" t="s">
        <v>96</v>
      </c>
      <c r="L25" s="11" t="s">
        <v>97</v>
      </c>
    </row>
    <row r="26" s="10" customFormat="true" ht="18.75" hidden="false" customHeight="true" outlineLevel="0" collapsed="false">
      <c r="A26" s="7" t="s">
        <v>98</v>
      </c>
      <c r="B26" s="7" t="s">
        <v>99</v>
      </c>
      <c r="C26" s="7" t="n">
        <v>0</v>
      </c>
      <c r="D26" s="8" t="n">
        <v>100</v>
      </c>
      <c r="E26" s="8" t="n">
        <v>500</v>
      </c>
      <c r="F26" s="8" t="n">
        <v>1</v>
      </c>
      <c r="G26" s="8" t="n">
        <v>5</v>
      </c>
      <c r="H26" s="8" t="n">
        <v>5</v>
      </c>
      <c r="I26" s="8" t="n">
        <v>1300</v>
      </c>
      <c r="J26" s="8" t="n">
        <v>5</v>
      </c>
      <c r="K26" s="11" t="s">
        <v>100</v>
      </c>
      <c r="L26" s="11" t="s">
        <v>101</v>
      </c>
    </row>
    <row r="27" s="10" customFormat="true" ht="18.75" hidden="false" customHeight="true" outlineLevel="0" collapsed="false">
      <c r="A27" s="7" t="s">
        <v>102</v>
      </c>
      <c r="B27" s="7" t="s">
        <v>103</v>
      </c>
      <c r="C27" s="7" t="n">
        <v>99354335</v>
      </c>
      <c r="D27" s="8" t="n">
        <v>100</v>
      </c>
      <c r="E27" s="8" t="n">
        <v>700</v>
      </c>
      <c r="F27" s="8" t="n">
        <v>1</v>
      </c>
      <c r="G27" s="8" t="n">
        <v>21</v>
      </c>
      <c r="H27" s="8" t="n">
        <v>7</v>
      </c>
      <c r="I27" s="8" t="n">
        <v>4100</v>
      </c>
      <c r="J27" s="8" t="n">
        <v>7</v>
      </c>
      <c r="K27" s="11" t="s">
        <v>104</v>
      </c>
      <c r="L27" s="11" t="s">
        <v>105</v>
      </c>
    </row>
    <row r="28" s="10" customFormat="true" ht="18.75" hidden="false" customHeight="true" outlineLevel="0" collapsed="false">
      <c r="A28" s="7" t="s">
        <v>106</v>
      </c>
      <c r="B28" s="7" t="s">
        <v>107</v>
      </c>
      <c r="C28" s="7" t="n">
        <v>15041134</v>
      </c>
      <c r="D28" s="8" t="n">
        <v>100</v>
      </c>
      <c r="E28" s="8" t="n">
        <v>4800</v>
      </c>
      <c r="F28" s="8" t="n">
        <v>1</v>
      </c>
      <c r="G28" s="8" t="n">
        <v>192</v>
      </c>
      <c r="H28" s="8" t="n">
        <v>47</v>
      </c>
      <c r="I28" s="8" t="n">
        <v>42600</v>
      </c>
      <c r="J28" s="8" t="n">
        <v>47</v>
      </c>
      <c r="K28" s="11" t="s">
        <v>108</v>
      </c>
      <c r="L28" s="11" t="s">
        <v>109</v>
      </c>
    </row>
    <row r="29" s="10" customFormat="true" ht="18.75" hidden="false" customHeight="true" outlineLevel="0" collapsed="false">
      <c r="A29" s="7" t="s">
        <v>110</v>
      </c>
      <c r="B29" s="7" t="s">
        <v>111</v>
      </c>
      <c r="C29" s="7" t="n">
        <v>15040519</v>
      </c>
      <c r="D29" s="8" t="n">
        <v>100</v>
      </c>
      <c r="E29" s="8" t="n">
        <v>6900</v>
      </c>
      <c r="F29" s="8" t="n">
        <v>1</v>
      </c>
      <c r="G29" s="8" t="n">
        <v>138</v>
      </c>
      <c r="H29" s="8" t="n">
        <v>67</v>
      </c>
      <c r="I29" s="8" t="n">
        <v>35000</v>
      </c>
      <c r="J29" s="8" t="n">
        <v>67</v>
      </c>
      <c r="K29" s="11" t="s">
        <v>112</v>
      </c>
      <c r="L29" s="11" t="s">
        <v>113</v>
      </c>
    </row>
    <row r="30" s="10" customFormat="true" ht="18.75" hidden="false" customHeight="true" outlineLevel="0" collapsed="false">
      <c r="A30" s="7" t="s">
        <v>114</v>
      </c>
      <c r="B30" s="7" t="s">
        <v>115</v>
      </c>
      <c r="C30" s="7" t="n">
        <v>99350001</v>
      </c>
      <c r="D30" s="8" t="n">
        <v>100</v>
      </c>
      <c r="E30" s="8" t="n">
        <v>1400</v>
      </c>
      <c r="F30" s="8" t="n">
        <v>1</v>
      </c>
      <c r="G30" s="8" t="n">
        <v>42</v>
      </c>
      <c r="H30" s="8" t="n">
        <v>14</v>
      </c>
      <c r="I30" s="8" t="n">
        <v>10100</v>
      </c>
      <c r="J30" s="8" t="n">
        <v>14</v>
      </c>
      <c r="K30" s="11" t="s">
        <v>116</v>
      </c>
      <c r="L30" s="11" t="s">
        <v>117</v>
      </c>
    </row>
    <row r="31" s="10" customFormat="true" ht="18.75" hidden="false" customHeight="true" outlineLevel="0" collapsed="false">
      <c r="A31" s="7" t="s">
        <v>118</v>
      </c>
      <c r="B31" s="7" t="s">
        <v>119</v>
      </c>
      <c r="C31" s="7" t="n">
        <v>15052304</v>
      </c>
      <c r="D31" s="8" t="n">
        <v>100</v>
      </c>
      <c r="E31" s="8" t="n">
        <v>1500</v>
      </c>
      <c r="F31" s="8" t="n">
        <v>1</v>
      </c>
      <c r="G31" s="8" t="n">
        <v>30</v>
      </c>
      <c r="H31" s="8" t="n">
        <v>15</v>
      </c>
      <c r="I31" s="8" t="n">
        <v>5600</v>
      </c>
      <c r="J31" s="8" t="n">
        <v>15</v>
      </c>
      <c r="K31" s="11" t="s">
        <v>120</v>
      </c>
      <c r="L31" s="11" t="s">
        <v>121</v>
      </c>
    </row>
    <row r="32" s="10" customFormat="true" ht="18.75" hidden="false" customHeight="true" outlineLevel="0" collapsed="false">
      <c r="A32" s="7" t="s">
        <v>122</v>
      </c>
      <c r="B32" s="7" t="s">
        <v>123</v>
      </c>
      <c r="C32" s="7" t="n">
        <v>15052296</v>
      </c>
      <c r="D32" s="8" t="n">
        <v>100</v>
      </c>
      <c r="E32" s="8" t="n">
        <v>2000</v>
      </c>
      <c r="F32" s="8" t="n">
        <v>1</v>
      </c>
      <c r="G32" s="8" t="n">
        <v>60</v>
      </c>
      <c r="H32" s="8" t="n">
        <v>20</v>
      </c>
      <c r="I32" s="8" t="n">
        <v>14900</v>
      </c>
      <c r="J32" s="8" t="n">
        <v>20</v>
      </c>
      <c r="K32" s="11" t="s">
        <v>124</v>
      </c>
      <c r="L32" s="11" t="s">
        <v>125</v>
      </c>
    </row>
    <row r="33" s="10" customFormat="true" ht="18.75" hidden="false" customHeight="true" outlineLevel="0" collapsed="false">
      <c r="A33" s="7" t="s">
        <v>126</v>
      </c>
      <c r="B33" s="7" t="s">
        <v>127</v>
      </c>
      <c r="C33" s="7" t="n">
        <v>72369647</v>
      </c>
      <c r="D33" s="8" t="n">
        <v>100</v>
      </c>
      <c r="E33" s="8" t="n">
        <v>5400</v>
      </c>
      <c r="F33" s="8" t="n">
        <v>1</v>
      </c>
      <c r="G33" s="8" t="n">
        <v>54</v>
      </c>
      <c r="H33" s="8" t="n">
        <v>54</v>
      </c>
      <c r="I33" s="8" t="n">
        <v>11700</v>
      </c>
      <c r="J33" s="8" t="n">
        <v>54</v>
      </c>
      <c r="K33" s="11" t="s">
        <v>128</v>
      </c>
      <c r="L33" s="11" t="s">
        <v>129</v>
      </c>
    </row>
    <row r="34" s="10" customFormat="true" ht="18.75" hidden="false" customHeight="true" outlineLevel="0" collapsed="false">
      <c r="A34" s="7" t="s">
        <v>130</v>
      </c>
      <c r="B34" s="7" t="s">
        <v>131</v>
      </c>
      <c r="C34" s="7" t="n">
        <v>14501289</v>
      </c>
      <c r="D34" s="8" t="n">
        <v>100</v>
      </c>
      <c r="E34" s="8" t="n">
        <v>3300</v>
      </c>
      <c r="F34" s="8" t="n">
        <v>1</v>
      </c>
      <c r="G34" s="8" t="n">
        <v>33</v>
      </c>
      <c r="H34" s="8" t="n">
        <v>33</v>
      </c>
      <c r="I34" s="8" t="n">
        <v>9700</v>
      </c>
      <c r="J34" s="8" t="n">
        <v>33</v>
      </c>
      <c r="K34" s="11" t="s">
        <v>132</v>
      </c>
      <c r="L34" s="11" t="s">
        <v>133</v>
      </c>
    </row>
    <row r="35" s="10" customFormat="true" ht="18.75" hidden="false" customHeight="true" outlineLevel="0" collapsed="false">
      <c r="A35" s="7" t="s">
        <v>134</v>
      </c>
      <c r="B35" s="7" t="s">
        <v>135</v>
      </c>
      <c r="C35" s="7" t="n">
        <v>14500054</v>
      </c>
      <c r="D35" s="8" t="n">
        <v>100</v>
      </c>
      <c r="E35" s="8" t="n">
        <v>7100</v>
      </c>
      <c r="F35" s="8" t="n">
        <v>1</v>
      </c>
      <c r="G35" s="8" t="n">
        <v>284</v>
      </c>
      <c r="H35" s="8" t="n">
        <v>71</v>
      </c>
      <c r="I35" s="8" t="n">
        <v>67100</v>
      </c>
      <c r="J35" s="8" t="n">
        <v>71</v>
      </c>
      <c r="K35" s="11" t="s">
        <v>136</v>
      </c>
      <c r="L35" s="11" t="s">
        <v>137</v>
      </c>
    </row>
    <row r="36" s="10" customFormat="true" ht="18.75" hidden="false" customHeight="true" outlineLevel="0" collapsed="false">
      <c r="A36" s="7" t="s">
        <v>138</v>
      </c>
      <c r="B36" s="7" t="s">
        <v>139</v>
      </c>
      <c r="C36" s="7" t="n">
        <v>99343308</v>
      </c>
      <c r="D36" s="8" t="n">
        <v>100</v>
      </c>
      <c r="E36" s="8" t="n">
        <v>1800</v>
      </c>
      <c r="F36" s="8" t="n">
        <v>1</v>
      </c>
      <c r="G36" s="8" t="n">
        <v>36</v>
      </c>
      <c r="H36" s="8" t="n">
        <v>17</v>
      </c>
      <c r="I36" s="8" t="n">
        <v>8100</v>
      </c>
      <c r="J36" s="8" t="n">
        <v>17</v>
      </c>
      <c r="K36" s="11" t="s">
        <v>140</v>
      </c>
      <c r="L36" s="11" t="s">
        <v>141</v>
      </c>
    </row>
    <row r="37" s="10" customFormat="true" ht="18.75" hidden="false" customHeight="true" outlineLevel="0" collapsed="false">
      <c r="A37" s="7" t="s">
        <v>142</v>
      </c>
      <c r="B37" s="7" t="s">
        <v>143</v>
      </c>
      <c r="C37" s="7" t="n">
        <v>99343320</v>
      </c>
      <c r="D37" s="8" t="n">
        <v>100</v>
      </c>
      <c r="E37" s="8" t="n">
        <v>2400</v>
      </c>
      <c r="F37" s="8" t="n">
        <v>1</v>
      </c>
      <c r="G37" s="8" t="n">
        <v>48</v>
      </c>
      <c r="H37" s="8" t="n">
        <v>24</v>
      </c>
      <c r="I37" s="8" t="n">
        <v>10000</v>
      </c>
      <c r="J37" s="8" t="n">
        <v>24</v>
      </c>
      <c r="K37" s="11" t="s">
        <v>144</v>
      </c>
      <c r="L37" s="11" t="s">
        <v>145</v>
      </c>
    </row>
    <row r="38" s="10" customFormat="true" ht="18.75" hidden="false" customHeight="true" outlineLevel="0" collapsed="false">
      <c r="A38" s="7" t="s">
        <v>146</v>
      </c>
      <c r="B38" s="7" t="s">
        <v>147</v>
      </c>
      <c r="C38" s="7" t="n">
        <v>72379548</v>
      </c>
      <c r="D38" s="8" t="n">
        <v>100</v>
      </c>
      <c r="E38" s="8" t="n">
        <v>1700</v>
      </c>
      <c r="F38" s="8" t="n">
        <v>1</v>
      </c>
      <c r="G38" s="8" t="n">
        <v>34</v>
      </c>
      <c r="H38" s="8" t="n">
        <v>17</v>
      </c>
      <c r="I38" s="8" t="n">
        <v>9100</v>
      </c>
      <c r="J38" s="8" t="n">
        <v>17</v>
      </c>
      <c r="K38" s="11" t="s">
        <v>148</v>
      </c>
      <c r="L38" s="11" t="s">
        <v>149</v>
      </c>
    </row>
    <row r="39" s="10" customFormat="true" ht="18.75" hidden="false" customHeight="true" outlineLevel="0" collapsed="false">
      <c r="A39" s="7" t="s">
        <v>150</v>
      </c>
      <c r="B39" s="7" t="s">
        <v>151</v>
      </c>
      <c r="C39" s="7" t="n">
        <v>15040554</v>
      </c>
      <c r="D39" s="8" t="n">
        <v>100</v>
      </c>
      <c r="E39" s="8" t="n">
        <v>2000</v>
      </c>
      <c r="F39" s="8" t="n">
        <v>1</v>
      </c>
      <c r="G39" s="8" t="n">
        <v>80</v>
      </c>
      <c r="H39" s="8" t="n">
        <v>20</v>
      </c>
      <c r="I39" s="8" t="n">
        <v>16600</v>
      </c>
      <c r="J39" s="8" t="n">
        <v>20</v>
      </c>
      <c r="K39" s="11" t="s">
        <v>152</v>
      </c>
      <c r="L39" s="11" t="s">
        <v>153</v>
      </c>
    </row>
    <row r="40" s="10" customFormat="true" ht="18.75" hidden="false" customHeight="true" outlineLevel="0" collapsed="false">
      <c r="A40" s="7" t="s">
        <v>154</v>
      </c>
      <c r="B40" s="7" t="s">
        <v>155</v>
      </c>
      <c r="C40" s="7" t="n">
        <v>99345359</v>
      </c>
      <c r="D40" s="8" t="n">
        <v>100</v>
      </c>
      <c r="E40" s="8" t="n">
        <v>1300</v>
      </c>
      <c r="F40" s="8" t="n">
        <v>1</v>
      </c>
      <c r="G40" s="8" t="n">
        <v>39</v>
      </c>
      <c r="H40" s="8" t="n">
        <v>13</v>
      </c>
      <c r="I40" s="8" t="n">
        <v>8400</v>
      </c>
      <c r="J40" s="8" t="n">
        <v>13</v>
      </c>
      <c r="K40" s="11" t="s">
        <v>156</v>
      </c>
      <c r="L40" s="11" t="s">
        <v>157</v>
      </c>
    </row>
    <row r="41" s="10" customFormat="true" ht="18.75" hidden="false" customHeight="true" outlineLevel="0" collapsed="false">
      <c r="A41" s="7" t="s">
        <v>158</v>
      </c>
      <c r="B41" s="7" t="s">
        <v>159</v>
      </c>
      <c r="C41" s="7" t="n">
        <v>15040689</v>
      </c>
      <c r="D41" s="8" t="n">
        <v>100</v>
      </c>
      <c r="E41" s="8" t="n">
        <v>8700</v>
      </c>
      <c r="F41" s="8" t="n">
        <v>1</v>
      </c>
      <c r="G41" s="8" t="n">
        <v>261</v>
      </c>
      <c r="H41" s="8" t="n">
        <v>85</v>
      </c>
      <c r="I41" s="8" t="n">
        <v>51700</v>
      </c>
      <c r="J41" s="8" t="n">
        <v>85</v>
      </c>
      <c r="K41" s="11" t="s">
        <v>160</v>
      </c>
      <c r="L41" s="11" t="s">
        <v>161</v>
      </c>
    </row>
    <row r="42" s="10" customFormat="true" ht="18.75" hidden="false" customHeight="true" outlineLevel="0" collapsed="false">
      <c r="A42" s="7" t="s">
        <v>162</v>
      </c>
      <c r="B42" s="7" t="s">
        <v>163</v>
      </c>
      <c r="C42" s="7" t="n">
        <v>15049756</v>
      </c>
      <c r="D42" s="8" t="n">
        <v>100</v>
      </c>
      <c r="E42" s="8" t="n">
        <v>4200</v>
      </c>
      <c r="F42" s="8" t="n">
        <v>1</v>
      </c>
      <c r="G42" s="8" t="n">
        <v>84</v>
      </c>
      <c r="H42" s="8" t="n">
        <v>41</v>
      </c>
      <c r="I42" s="8" t="n">
        <v>23200</v>
      </c>
      <c r="J42" s="8" t="n">
        <v>41</v>
      </c>
      <c r="K42" s="11" t="s">
        <v>164</v>
      </c>
      <c r="L42" s="11" t="s">
        <v>165</v>
      </c>
    </row>
    <row r="43" s="10" customFormat="true" ht="18.75" hidden="false" customHeight="true" outlineLevel="0" collapsed="false">
      <c r="A43" s="7" t="s">
        <v>166</v>
      </c>
      <c r="B43" s="7" t="s">
        <v>167</v>
      </c>
      <c r="C43" s="7" t="n">
        <v>71570385</v>
      </c>
      <c r="D43" s="8" t="n">
        <v>100</v>
      </c>
      <c r="E43" s="8" t="n">
        <v>1800</v>
      </c>
      <c r="F43" s="8" t="n">
        <v>1</v>
      </c>
      <c r="G43" s="8" t="n">
        <v>36</v>
      </c>
      <c r="H43" s="8" t="n">
        <v>18</v>
      </c>
      <c r="I43" s="8" t="n">
        <v>8700</v>
      </c>
      <c r="J43" s="8" t="n">
        <v>18</v>
      </c>
      <c r="K43" s="11" t="s">
        <v>168</v>
      </c>
      <c r="L43" s="11" t="s">
        <v>169</v>
      </c>
    </row>
    <row r="44" s="10" customFormat="true" ht="18.75" hidden="false" customHeight="true" outlineLevel="0" collapsed="false">
      <c r="A44" s="7" t="s">
        <v>170</v>
      </c>
      <c r="B44" s="7" t="s">
        <v>171</v>
      </c>
      <c r="C44" s="7" t="n">
        <v>13712593</v>
      </c>
      <c r="D44" s="8" t="n">
        <v>100</v>
      </c>
      <c r="E44" s="8" t="n">
        <v>2600</v>
      </c>
      <c r="F44" s="8" t="n">
        <v>1</v>
      </c>
      <c r="G44" s="8" t="n">
        <v>52</v>
      </c>
      <c r="H44" s="8" t="n">
        <v>26</v>
      </c>
      <c r="I44" s="8" t="n">
        <v>11600</v>
      </c>
      <c r="J44" s="8" t="n">
        <v>26</v>
      </c>
      <c r="K44" s="11" t="s">
        <v>172</v>
      </c>
      <c r="L44" s="11" t="s">
        <v>173</v>
      </c>
    </row>
    <row r="45" s="10" customFormat="true" ht="18.75" hidden="false" customHeight="true" outlineLevel="0" collapsed="false">
      <c r="A45" s="7" t="s">
        <v>174</v>
      </c>
      <c r="B45" s="7" t="s">
        <v>175</v>
      </c>
      <c r="C45" s="7" t="n">
        <v>14511218</v>
      </c>
      <c r="D45" s="8" t="n">
        <v>100</v>
      </c>
      <c r="E45" s="8" t="n">
        <v>5100</v>
      </c>
      <c r="F45" s="8" t="n">
        <v>1</v>
      </c>
      <c r="G45" s="8" t="n">
        <v>51</v>
      </c>
      <c r="H45" s="8" t="n">
        <v>51</v>
      </c>
      <c r="I45" s="8" t="n">
        <v>10000</v>
      </c>
      <c r="J45" s="8" t="n">
        <v>51</v>
      </c>
      <c r="K45" s="11" t="s">
        <v>176</v>
      </c>
      <c r="L45" s="11" t="s">
        <v>177</v>
      </c>
    </row>
    <row r="46" s="10" customFormat="true" ht="18.75" hidden="false" customHeight="true" outlineLevel="0" collapsed="false">
      <c r="A46" s="7" t="s">
        <v>178</v>
      </c>
      <c r="B46" s="7" t="s">
        <v>179</v>
      </c>
      <c r="C46" s="7" t="n">
        <v>15041157</v>
      </c>
      <c r="D46" s="8" t="n">
        <v>100</v>
      </c>
      <c r="E46" s="8" t="n">
        <v>2600</v>
      </c>
      <c r="F46" s="8" t="n">
        <v>1</v>
      </c>
      <c r="G46" s="8" t="n">
        <v>52</v>
      </c>
      <c r="H46" s="8" t="n">
        <v>26</v>
      </c>
      <c r="I46" s="8" t="n">
        <v>12000</v>
      </c>
      <c r="J46" s="8" t="n">
        <v>26</v>
      </c>
      <c r="K46" s="11" t="s">
        <v>180</v>
      </c>
      <c r="L46" s="11" t="s">
        <v>181</v>
      </c>
    </row>
    <row r="47" s="10" customFormat="true" ht="18.75" hidden="false" customHeight="true" outlineLevel="0" collapsed="false">
      <c r="A47" s="7" t="s">
        <v>182</v>
      </c>
      <c r="B47" s="7" t="s">
        <v>183</v>
      </c>
      <c r="C47" s="7" t="n">
        <v>15040666</v>
      </c>
      <c r="D47" s="8" t="n">
        <v>100</v>
      </c>
      <c r="E47" s="8" t="n">
        <v>8600</v>
      </c>
      <c r="F47" s="8" t="n">
        <v>1</v>
      </c>
      <c r="G47" s="8" t="n">
        <v>258</v>
      </c>
      <c r="H47" s="8" t="n">
        <v>82</v>
      </c>
      <c r="I47" s="8" t="n">
        <v>53800</v>
      </c>
      <c r="J47" s="8" t="n">
        <v>82</v>
      </c>
      <c r="K47" s="11" t="s">
        <v>184</v>
      </c>
      <c r="L47" s="11" t="s">
        <v>185</v>
      </c>
    </row>
    <row r="48" s="10" customFormat="true" ht="18.75" hidden="false" customHeight="true" outlineLevel="0" collapsed="false">
      <c r="A48" s="7" t="s">
        <v>186</v>
      </c>
      <c r="B48" s="7" t="s">
        <v>187</v>
      </c>
      <c r="C48" s="7" t="n">
        <v>15041128</v>
      </c>
      <c r="D48" s="8" t="n">
        <v>100</v>
      </c>
      <c r="E48" s="8" t="n">
        <v>5300</v>
      </c>
      <c r="F48" s="8" t="n">
        <v>1</v>
      </c>
      <c r="G48" s="8" t="n">
        <v>159</v>
      </c>
      <c r="H48" s="8" t="n">
        <v>52</v>
      </c>
      <c r="I48" s="8" t="n">
        <v>37300</v>
      </c>
      <c r="J48" s="8" t="n">
        <v>52</v>
      </c>
      <c r="K48" s="11" t="s">
        <v>188</v>
      </c>
      <c r="L48" s="11" t="s">
        <v>189</v>
      </c>
    </row>
    <row r="49" s="10" customFormat="true" ht="18.75" hidden="false" customHeight="true" outlineLevel="0" collapsed="false">
      <c r="A49" s="7" t="s">
        <v>190</v>
      </c>
      <c r="B49" s="7" t="s">
        <v>191</v>
      </c>
      <c r="C49" s="7" t="n">
        <v>15040525</v>
      </c>
      <c r="D49" s="8" t="n">
        <v>100</v>
      </c>
      <c r="E49" s="8" t="n">
        <v>2300</v>
      </c>
      <c r="F49" s="8" t="n">
        <v>1</v>
      </c>
      <c r="G49" s="8" t="n">
        <v>92</v>
      </c>
      <c r="H49" s="8" t="n">
        <v>23</v>
      </c>
      <c r="I49" s="8" t="n">
        <v>21600</v>
      </c>
      <c r="J49" s="8" t="n">
        <v>23</v>
      </c>
      <c r="K49" s="11" t="s">
        <v>192</v>
      </c>
      <c r="L49" s="11" t="s">
        <v>193</v>
      </c>
    </row>
    <row r="50" s="10" customFormat="true" ht="18.75" hidden="false" customHeight="true" outlineLevel="0" collapsed="false">
      <c r="A50" s="7" t="s">
        <v>194</v>
      </c>
      <c r="B50" s="7" t="s">
        <v>195</v>
      </c>
      <c r="C50" s="7" t="n">
        <v>0</v>
      </c>
      <c r="D50" s="8" t="n">
        <v>100</v>
      </c>
      <c r="E50" s="8" t="n">
        <v>500</v>
      </c>
      <c r="F50" s="8" t="n">
        <v>1</v>
      </c>
      <c r="G50" s="8" t="n">
        <v>15</v>
      </c>
      <c r="H50" s="8" t="n">
        <v>5</v>
      </c>
      <c r="I50" s="8" t="n">
        <v>2900</v>
      </c>
      <c r="J50" s="8" t="n">
        <v>5</v>
      </c>
      <c r="K50" s="11" t="s">
        <v>196</v>
      </c>
      <c r="L50" s="11" t="s">
        <v>197</v>
      </c>
    </row>
    <row r="51" s="10" customFormat="true" ht="18.75" hidden="false" customHeight="true" outlineLevel="0" collapsed="false">
      <c r="A51" s="7" t="s">
        <v>198</v>
      </c>
      <c r="B51" s="7" t="s">
        <v>199</v>
      </c>
      <c r="C51" s="7" t="n">
        <v>15040761</v>
      </c>
      <c r="D51" s="8" t="n">
        <v>100</v>
      </c>
      <c r="E51" s="8" t="n">
        <v>3400</v>
      </c>
      <c r="F51" s="8" t="n">
        <v>1</v>
      </c>
      <c r="G51" s="8" t="n">
        <v>68</v>
      </c>
      <c r="H51" s="8" t="n">
        <v>34</v>
      </c>
      <c r="I51" s="8" t="n">
        <v>15800</v>
      </c>
      <c r="J51" s="8" t="n">
        <v>34</v>
      </c>
      <c r="K51" s="11" t="s">
        <v>200</v>
      </c>
      <c r="L51" s="11" t="s">
        <v>201</v>
      </c>
    </row>
    <row r="52" s="10" customFormat="true" ht="18.75" hidden="false" customHeight="true" outlineLevel="0" collapsed="false">
      <c r="A52" s="7" t="s">
        <v>202</v>
      </c>
      <c r="B52" s="7" t="s">
        <v>203</v>
      </c>
      <c r="C52" s="7" t="n">
        <v>89901954</v>
      </c>
      <c r="D52" s="8" t="n">
        <v>100</v>
      </c>
      <c r="E52" s="8" t="n">
        <v>1000</v>
      </c>
      <c r="F52" s="8" t="n">
        <v>1</v>
      </c>
      <c r="G52" s="8" t="n">
        <v>20</v>
      </c>
      <c r="H52" s="8" t="n">
        <v>10</v>
      </c>
      <c r="I52" s="8" t="n">
        <v>5100</v>
      </c>
      <c r="J52" s="8" t="n">
        <v>10</v>
      </c>
      <c r="K52" s="11" t="s">
        <v>204</v>
      </c>
      <c r="L52" s="11" t="s">
        <v>205</v>
      </c>
    </row>
    <row r="53" s="10" customFormat="true" ht="18.75" hidden="false" customHeight="true" outlineLevel="0" collapsed="false">
      <c r="A53" s="7" t="s">
        <v>206</v>
      </c>
      <c r="B53" s="7" t="s">
        <v>207</v>
      </c>
      <c r="C53" s="7" t="n">
        <v>15041341</v>
      </c>
      <c r="D53" s="8" t="n">
        <v>100</v>
      </c>
      <c r="E53" s="8" t="n">
        <v>4900</v>
      </c>
      <c r="F53" s="8" t="n">
        <v>1</v>
      </c>
      <c r="G53" s="8" t="n">
        <v>49</v>
      </c>
      <c r="H53" s="8" t="n">
        <v>49</v>
      </c>
      <c r="I53" s="8" t="n">
        <v>14300</v>
      </c>
      <c r="J53" s="8" t="n">
        <v>49</v>
      </c>
      <c r="K53" s="11" t="s">
        <v>208</v>
      </c>
      <c r="L53" s="11" t="s">
        <v>209</v>
      </c>
    </row>
    <row r="54" s="10" customFormat="true" ht="18.75" hidden="false" customHeight="true" outlineLevel="0" collapsed="false">
      <c r="A54" s="7" t="s">
        <v>210</v>
      </c>
      <c r="B54" s="7" t="s">
        <v>211</v>
      </c>
      <c r="C54" s="7" t="n">
        <v>71570416</v>
      </c>
      <c r="D54" s="8" t="n">
        <v>100</v>
      </c>
      <c r="E54" s="8" t="n">
        <v>1900</v>
      </c>
      <c r="F54" s="8" t="n">
        <v>1</v>
      </c>
      <c r="G54" s="8" t="n">
        <v>38</v>
      </c>
      <c r="H54" s="8" t="n">
        <v>19</v>
      </c>
      <c r="I54" s="8" t="n">
        <v>8300</v>
      </c>
      <c r="J54" s="8" t="n">
        <v>19</v>
      </c>
      <c r="K54" s="11" t="s">
        <v>212</v>
      </c>
      <c r="L54" s="11" t="s">
        <v>213</v>
      </c>
    </row>
    <row r="55" s="10" customFormat="true" ht="18.75" hidden="false" customHeight="true" outlineLevel="0" collapsed="false">
      <c r="A55" s="7" t="s">
        <v>214</v>
      </c>
      <c r="B55" s="7" t="s">
        <v>215</v>
      </c>
      <c r="C55" s="7" t="n">
        <v>76495168</v>
      </c>
      <c r="D55" s="8" t="n">
        <v>100</v>
      </c>
      <c r="E55" s="8" t="n">
        <v>2200</v>
      </c>
      <c r="F55" s="8" t="n">
        <v>1</v>
      </c>
      <c r="G55" s="8" t="n">
        <v>22</v>
      </c>
      <c r="H55" s="8" t="n">
        <v>21</v>
      </c>
      <c r="I55" s="8" t="n">
        <v>5900</v>
      </c>
      <c r="J55" s="8" t="n">
        <v>21</v>
      </c>
      <c r="K55" s="11" t="s">
        <v>216</v>
      </c>
      <c r="L55" s="11" t="s">
        <v>217</v>
      </c>
    </row>
    <row r="56" s="10" customFormat="true" ht="18.75" hidden="false" customHeight="true" outlineLevel="0" collapsed="false">
      <c r="A56" s="7" t="s">
        <v>218</v>
      </c>
      <c r="B56" s="7" t="s">
        <v>219</v>
      </c>
      <c r="C56" s="7" t="n">
        <v>15061131</v>
      </c>
      <c r="D56" s="8" t="n">
        <v>100</v>
      </c>
      <c r="E56" s="8" t="n">
        <v>4400</v>
      </c>
      <c r="F56" s="8" t="n">
        <v>1</v>
      </c>
      <c r="G56" s="8" t="n">
        <v>132</v>
      </c>
      <c r="H56" s="8" t="n">
        <v>43</v>
      </c>
      <c r="I56" s="8" t="n">
        <v>33100</v>
      </c>
      <c r="J56" s="8" t="n">
        <v>43</v>
      </c>
      <c r="K56" s="11" t="s">
        <v>220</v>
      </c>
      <c r="L56" s="11" t="s">
        <v>221</v>
      </c>
    </row>
    <row r="57" s="10" customFormat="true" ht="18.75" hidden="false" customHeight="true" outlineLevel="0" collapsed="false">
      <c r="A57" s="7" t="s">
        <v>222</v>
      </c>
      <c r="B57" s="7" t="s">
        <v>223</v>
      </c>
      <c r="C57" s="7" t="n">
        <v>15041588</v>
      </c>
      <c r="D57" s="8" t="n">
        <v>100</v>
      </c>
      <c r="E57" s="8" t="n">
        <v>5600</v>
      </c>
      <c r="F57" s="8" t="n">
        <v>1</v>
      </c>
      <c r="G57" s="8" t="n">
        <v>168</v>
      </c>
      <c r="H57" s="8" t="n">
        <v>54</v>
      </c>
      <c r="I57" s="8" t="n">
        <v>35500</v>
      </c>
      <c r="J57" s="8" t="n">
        <v>54</v>
      </c>
      <c r="K57" s="11" t="s">
        <v>224</v>
      </c>
      <c r="L57" s="11" t="s">
        <v>225</v>
      </c>
    </row>
    <row r="58" s="10" customFormat="true" ht="18.75" hidden="false" customHeight="true" outlineLevel="0" collapsed="false">
      <c r="A58" s="7" t="s">
        <v>226</v>
      </c>
      <c r="B58" s="7" t="s">
        <v>227</v>
      </c>
      <c r="C58" s="7" t="n">
        <v>15040695</v>
      </c>
      <c r="D58" s="8" t="n">
        <v>100</v>
      </c>
      <c r="E58" s="8" t="n">
        <v>10300</v>
      </c>
      <c r="F58" s="8" t="n">
        <v>1</v>
      </c>
      <c r="G58" s="8" t="n">
        <v>309</v>
      </c>
      <c r="H58" s="8" t="n">
        <v>99</v>
      </c>
      <c r="I58" s="8" t="n">
        <v>59500</v>
      </c>
      <c r="J58" s="8" t="n">
        <v>99</v>
      </c>
      <c r="K58" s="11" t="s">
        <v>228</v>
      </c>
      <c r="L58" s="11" t="s">
        <v>229</v>
      </c>
    </row>
    <row r="59" s="10" customFormat="true" ht="18.75" hidden="false" customHeight="true" outlineLevel="0" collapsed="false">
      <c r="A59" s="7" t="s">
        <v>230</v>
      </c>
      <c r="B59" s="7" t="s">
        <v>231</v>
      </c>
      <c r="C59" s="7" t="n">
        <v>0</v>
      </c>
      <c r="D59" s="8" t="n">
        <v>100</v>
      </c>
      <c r="E59" s="8" t="n">
        <v>400</v>
      </c>
      <c r="F59" s="8" t="n">
        <v>1</v>
      </c>
      <c r="G59" s="8" t="n">
        <v>8</v>
      </c>
      <c r="H59" s="8" t="n">
        <v>4</v>
      </c>
      <c r="I59" s="8" t="n">
        <v>1300</v>
      </c>
      <c r="J59" s="8" t="n">
        <v>4</v>
      </c>
      <c r="K59" s="11" t="s">
        <v>232</v>
      </c>
      <c r="L59" s="11" t="s">
        <v>233</v>
      </c>
    </row>
    <row r="60" s="10" customFormat="true" ht="18.75" hidden="false" customHeight="true" outlineLevel="0" collapsed="false">
      <c r="A60" s="7" t="s">
        <v>234</v>
      </c>
      <c r="B60" s="7" t="s">
        <v>235</v>
      </c>
      <c r="C60" s="7" t="n">
        <v>15041944</v>
      </c>
      <c r="D60" s="8" t="n">
        <v>100</v>
      </c>
      <c r="E60" s="8" t="n">
        <v>7100</v>
      </c>
      <c r="F60" s="8" t="n">
        <v>1</v>
      </c>
      <c r="G60" s="8" t="n">
        <v>213</v>
      </c>
      <c r="H60" s="8" t="n">
        <v>70</v>
      </c>
      <c r="I60" s="8" t="n">
        <v>52700</v>
      </c>
      <c r="J60" s="8" t="n">
        <v>70</v>
      </c>
      <c r="K60" s="11" t="s">
        <v>236</v>
      </c>
      <c r="L60" s="11" t="s">
        <v>237</v>
      </c>
    </row>
    <row r="61" s="10" customFormat="true" ht="18.75" hidden="false" customHeight="true" outlineLevel="0" collapsed="false">
      <c r="A61" s="7" t="s">
        <v>238</v>
      </c>
      <c r="B61" s="7" t="s">
        <v>239</v>
      </c>
      <c r="C61" s="7" t="n">
        <v>15042501</v>
      </c>
      <c r="D61" s="8" t="n">
        <v>100</v>
      </c>
      <c r="E61" s="8" t="n">
        <v>3500</v>
      </c>
      <c r="F61" s="8" t="n">
        <v>1</v>
      </c>
      <c r="G61" s="8" t="n">
        <v>105</v>
      </c>
      <c r="H61" s="8" t="n">
        <v>35</v>
      </c>
      <c r="I61" s="8" t="n">
        <v>25300</v>
      </c>
      <c r="J61" s="8" t="n">
        <v>35</v>
      </c>
      <c r="K61" s="11" t="s">
        <v>240</v>
      </c>
      <c r="L61" s="11" t="s">
        <v>241</v>
      </c>
    </row>
    <row r="62" s="10" customFormat="true" ht="18.75" hidden="false" customHeight="true" outlineLevel="0" collapsed="false">
      <c r="A62" s="7" t="s">
        <v>242</v>
      </c>
      <c r="B62" s="7" t="s">
        <v>243</v>
      </c>
      <c r="C62" s="7" t="n">
        <v>0</v>
      </c>
      <c r="D62" s="8" t="n">
        <v>100</v>
      </c>
      <c r="E62" s="8" t="n">
        <v>100</v>
      </c>
      <c r="F62" s="8" t="n">
        <v>1</v>
      </c>
      <c r="G62" s="8" t="n">
        <v>4</v>
      </c>
      <c r="H62" s="8" t="n">
        <v>1</v>
      </c>
      <c r="I62" s="8" t="n">
        <v>800</v>
      </c>
      <c r="J62" s="8" t="n">
        <v>1</v>
      </c>
      <c r="K62" s="11" t="s">
        <v>244</v>
      </c>
      <c r="L62" s="11" t="s">
        <v>245</v>
      </c>
    </row>
    <row r="63" s="10" customFormat="true" ht="18.75" hidden="false" customHeight="true" outlineLevel="0" collapsed="false">
      <c r="A63" s="7" t="s">
        <v>246</v>
      </c>
      <c r="B63" s="7" t="s">
        <v>247</v>
      </c>
      <c r="C63" s="7" t="n">
        <v>76493749</v>
      </c>
      <c r="D63" s="8" t="n">
        <v>100</v>
      </c>
      <c r="E63" s="8" t="n">
        <v>3900</v>
      </c>
      <c r="F63" s="8" t="n">
        <v>1</v>
      </c>
      <c r="G63" s="8" t="n">
        <v>39</v>
      </c>
      <c r="H63" s="8" t="n">
        <v>39</v>
      </c>
      <c r="I63" s="8" t="n">
        <v>10500</v>
      </c>
      <c r="J63" s="8" t="n">
        <v>39</v>
      </c>
      <c r="K63" s="11" t="s">
        <v>248</v>
      </c>
      <c r="L63" s="11" t="s">
        <v>249</v>
      </c>
    </row>
    <row r="64" s="10" customFormat="true" ht="18.75" hidden="false" customHeight="true" outlineLevel="0" collapsed="false">
      <c r="A64" s="7" t="s">
        <v>250</v>
      </c>
      <c r="B64" s="7" t="s">
        <v>251</v>
      </c>
      <c r="C64" s="7" t="n">
        <v>76497144</v>
      </c>
      <c r="D64" s="8" t="n">
        <v>100</v>
      </c>
      <c r="E64" s="8" t="n">
        <v>2400</v>
      </c>
      <c r="F64" s="8" t="n">
        <v>1</v>
      </c>
      <c r="G64" s="8" t="n">
        <v>24</v>
      </c>
      <c r="H64" s="8" t="n">
        <v>24</v>
      </c>
      <c r="I64" s="8" t="n">
        <v>7500</v>
      </c>
      <c r="J64" s="8" t="n">
        <v>24</v>
      </c>
      <c r="K64" s="11" t="s">
        <v>252</v>
      </c>
      <c r="L64" s="11" t="s">
        <v>253</v>
      </c>
    </row>
    <row r="65" s="10" customFormat="true" ht="18.75" hidden="false" customHeight="true" outlineLevel="0" collapsed="false">
      <c r="A65" s="7" t="s">
        <v>254</v>
      </c>
      <c r="B65" s="7" t="s">
        <v>255</v>
      </c>
      <c r="C65" s="7" t="n">
        <v>15041631</v>
      </c>
      <c r="D65" s="8" t="n">
        <v>100</v>
      </c>
      <c r="E65" s="8" t="n">
        <v>3000</v>
      </c>
      <c r="F65" s="8" t="n">
        <v>1</v>
      </c>
      <c r="G65" s="8" t="n">
        <v>90</v>
      </c>
      <c r="H65" s="8" t="n">
        <v>29</v>
      </c>
      <c r="I65" s="8" t="n">
        <v>22300</v>
      </c>
      <c r="J65" s="8" t="n">
        <v>29</v>
      </c>
      <c r="K65" s="11" t="s">
        <v>256</v>
      </c>
      <c r="L65" s="11" t="s">
        <v>257</v>
      </c>
    </row>
    <row r="66" s="10" customFormat="true" ht="18.75" hidden="false" customHeight="true" outlineLevel="0" collapsed="false">
      <c r="A66" s="7" t="s">
        <v>258</v>
      </c>
      <c r="B66" s="7" t="s">
        <v>259</v>
      </c>
      <c r="C66" s="7" t="n">
        <v>15040593</v>
      </c>
      <c r="D66" s="8" t="n">
        <v>100</v>
      </c>
      <c r="E66" s="8" t="n">
        <v>3500</v>
      </c>
      <c r="F66" s="8" t="n">
        <v>1</v>
      </c>
      <c r="G66" s="8" t="n">
        <v>70</v>
      </c>
      <c r="H66" s="8" t="n">
        <v>35</v>
      </c>
      <c r="I66" s="8" t="n">
        <v>17300</v>
      </c>
      <c r="J66" s="8" t="n">
        <v>35</v>
      </c>
      <c r="K66" s="11" t="s">
        <v>260</v>
      </c>
      <c r="L66" s="11" t="s">
        <v>261</v>
      </c>
    </row>
    <row r="67" s="10" customFormat="true" ht="18.75" hidden="false" customHeight="true" outlineLevel="0" collapsed="false">
      <c r="A67" s="7" t="s">
        <v>262</v>
      </c>
      <c r="B67" s="7" t="s">
        <v>263</v>
      </c>
      <c r="C67" s="7" t="n">
        <v>0</v>
      </c>
      <c r="D67" s="8" t="n">
        <v>100</v>
      </c>
      <c r="E67" s="8" t="n">
        <v>600</v>
      </c>
      <c r="F67" s="8" t="n">
        <v>1</v>
      </c>
      <c r="G67" s="8" t="n">
        <v>18</v>
      </c>
      <c r="H67" s="8" t="n">
        <v>6</v>
      </c>
      <c r="I67" s="8" t="n">
        <v>4400</v>
      </c>
      <c r="J67" s="8" t="n">
        <v>6</v>
      </c>
      <c r="K67" s="11" t="s">
        <v>264</v>
      </c>
      <c r="L67" s="11" t="s">
        <v>265</v>
      </c>
    </row>
    <row r="68" s="10" customFormat="true" ht="18.75" hidden="false" customHeight="true" outlineLevel="0" collapsed="false">
      <c r="A68" s="7" t="s">
        <v>266</v>
      </c>
      <c r="B68" s="7" t="s">
        <v>267</v>
      </c>
      <c r="C68" s="7" t="n">
        <v>92911235</v>
      </c>
      <c r="D68" s="8" t="n">
        <v>100</v>
      </c>
      <c r="E68" s="8" t="n">
        <v>500</v>
      </c>
      <c r="F68" s="8" t="n">
        <v>1</v>
      </c>
      <c r="G68" s="8" t="n">
        <v>20</v>
      </c>
      <c r="H68" s="8" t="n">
        <v>5</v>
      </c>
      <c r="I68" s="8" t="n">
        <v>4200</v>
      </c>
      <c r="J68" s="8" t="n">
        <v>5</v>
      </c>
      <c r="K68" s="11" t="s">
        <v>268</v>
      </c>
      <c r="L68" s="11" t="s">
        <v>269</v>
      </c>
    </row>
    <row r="69" s="10" customFormat="true" ht="18.75" hidden="false" customHeight="true" outlineLevel="0" collapsed="false">
      <c r="A69" s="7" t="s">
        <v>270</v>
      </c>
      <c r="B69" s="7" t="s">
        <v>271</v>
      </c>
      <c r="C69" s="7" t="n">
        <v>15040577</v>
      </c>
      <c r="D69" s="8" t="n">
        <v>100</v>
      </c>
      <c r="E69" s="8" t="n">
        <v>2500</v>
      </c>
      <c r="F69" s="8" t="n">
        <v>1</v>
      </c>
      <c r="G69" s="8" t="n">
        <v>50</v>
      </c>
      <c r="H69" s="8" t="n">
        <v>25</v>
      </c>
      <c r="I69" s="8" t="n">
        <v>12900</v>
      </c>
      <c r="J69" s="8" t="n">
        <v>25</v>
      </c>
      <c r="K69" s="11" t="s">
        <v>272</v>
      </c>
      <c r="L69" s="11" t="s">
        <v>273</v>
      </c>
    </row>
    <row r="70" s="10" customFormat="true" ht="18.75" hidden="false" customHeight="true" outlineLevel="0" collapsed="false">
      <c r="A70" s="7" t="s">
        <v>274</v>
      </c>
      <c r="B70" s="7" t="s">
        <v>275</v>
      </c>
      <c r="C70" s="7" t="n">
        <v>15041335</v>
      </c>
      <c r="D70" s="8" t="n">
        <v>100</v>
      </c>
      <c r="E70" s="8" t="n">
        <v>5700</v>
      </c>
      <c r="F70" s="8" t="n">
        <v>1</v>
      </c>
      <c r="G70" s="8" t="n">
        <v>171</v>
      </c>
      <c r="H70" s="8" t="n">
        <v>56</v>
      </c>
      <c r="I70" s="8" t="n">
        <v>32700</v>
      </c>
      <c r="J70" s="8" t="n">
        <v>56</v>
      </c>
      <c r="K70" s="11" t="s">
        <v>276</v>
      </c>
      <c r="L70" s="11" t="s">
        <v>277</v>
      </c>
    </row>
    <row r="71" s="10" customFormat="true" ht="18.75" hidden="false" customHeight="true" outlineLevel="0" collapsed="false">
      <c r="A71" s="7" t="s">
        <v>278</v>
      </c>
      <c r="B71" s="7" t="s">
        <v>279</v>
      </c>
      <c r="C71" s="7" t="n">
        <v>76492320</v>
      </c>
      <c r="D71" s="8" t="n">
        <v>100</v>
      </c>
      <c r="E71" s="8" t="n">
        <v>1800</v>
      </c>
      <c r="F71" s="8" t="n">
        <v>1</v>
      </c>
      <c r="G71" s="8" t="n">
        <v>18</v>
      </c>
      <c r="H71" s="8" t="n">
        <v>18</v>
      </c>
      <c r="I71" s="8" t="n">
        <v>3800</v>
      </c>
      <c r="J71" s="8" t="n">
        <v>18</v>
      </c>
      <c r="K71" s="11" t="s">
        <v>280</v>
      </c>
      <c r="L71" s="11" t="s">
        <v>281</v>
      </c>
    </row>
    <row r="72" s="10" customFormat="true" ht="18.75" hidden="false" customHeight="true" outlineLevel="0" collapsed="false">
      <c r="A72" s="7" t="s">
        <v>282</v>
      </c>
      <c r="B72" s="7" t="s">
        <v>283</v>
      </c>
      <c r="C72" s="7" t="n">
        <v>76494401</v>
      </c>
      <c r="D72" s="8" t="n">
        <v>100</v>
      </c>
      <c r="E72" s="8" t="n">
        <v>2200</v>
      </c>
      <c r="F72" s="8" t="n">
        <v>1</v>
      </c>
      <c r="G72" s="8" t="n">
        <v>22</v>
      </c>
      <c r="H72" s="8" t="n">
        <v>22</v>
      </c>
      <c r="I72" s="8" t="n">
        <v>5200</v>
      </c>
      <c r="J72" s="8" t="n">
        <v>22</v>
      </c>
      <c r="K72" s="11" t="s">
        <v>284</v>
      </c>
      <c r="L72" s="11" t="s">
        <v>285</v>
      </c>
    </row>
    <row r="73" s="10" customFormat="true" ht="18.75" hidden="false" customHeight="true" outlineLevel="0" collapsed="false">
      <c r="A73" s="7" t="s">
        <v>286</v>
      </c>
      <c r="B73" s="7" t="s">
        <v>287</v>
      </c>
      <c r="C73" s="7" t="n">
        <v>89898710</v>
      </c>
      <c r="D73" s="8" t="n">
        <v>100</v>
      </c>
      <c r="E73" s="8" t="n">
        <v>900</v>
      </c>
      <c r="F73" s="8" t="n">
        <v>1</v>
      </c>
      <c r="G73" s="8" t="n">
        <v>27</v>
      </c>
      <c r="H73" s="8" t="n">
        <v>9</v>
      </c>
      <c r="I73" s="8" t="n">
        <v>6400</v>
      </c>
      <c r="J73" s="8" t="n">
        <v>9</v>
      </c>
      <c r="K73" s="11" t="s">
        <v>288</v>
      </c>
      <c r="L73" s="11" t="s">
        <v>289</v>
      </c>
    </row>
    <row r="74" s="10" customFormat="true" ht="18.75" hidden="false" customHeight="true" outlineLevel="0" collapsed="false">
      <c r="A74" s="7" t="s">
        <v>290</v>
      </c>
      <c r="B74" s="7" t="s">
        <v>291</v>
      </c>
      <c r="C74" s="7" t="n">
        <v>0</v>
      </c>
      <c r="D74" s="8" t="n">
        <v>100</v>
      </c>
      <c r="E74" s="8" t="n">
        <v>150</v>
      </c>
      <c r="F74" s="8" t="n">
        <v>1</v>
      </c>
      <c r="G74" s="8" t="n">
        <v>3</v>
      </c>
      <c r="H74" s="8" t="n">
        <v>1</v>
      </c>
      <c r="I74" s="8" t="n">
        <v>800</v>
      </c>
      <c r="J74" s="8" t="n">
        <v>1</v>
      </c>
      <c r="K74" s="11" t="s">
        <v>292</v>
      </c>
      <c r="L74" s="11" t="s">
        <v>293</v>
      </c>
    </row>
    <row r="75" s="10" customFormat="true" ht="18.75" hidden="false" customHeight="true" outlineLevel="0" collapsed="false">
      <c r="A75" s="7" t="s">
        <v>294</v>
      </c>
      <c r="B75" s="7" t="s">
        <v>295</v>
      </c>
      <c r="C75" s="7" t="n">
        <v>15040620</v>
      </c>
      <c r="D75" s="8" t="n">
        <v>100</v>
      </c>
      <c r="E75" s="8" t="n">
        <v>3100</v>
      </c>
      <c r="F75" s="8" t="n">
        <v>1</v>
      </c>
      <c r="G75" s="8" t="n">
        <v>62</v>
      </c>
      <c r="H75" s="8" t="n">
        <v>31</v>
      </c>
      <c r="I75" s="8" t="n">
        <v>13100</v>
      </c>
      <c r="J75" s="8" t="n">
        <v>31</v>
      </c>
      <c r="K75" s="11" t="s">
        <v>296</v>
      </c>
      <c r="L75" s="11" t="s">
        <v>297</v>
      </c>
    </row>
    <row r="76" s="10" customFormat="true" ht="18.75" hidden="false" customHeight="true" outlineLevel="0" collapsed="false">
      <c r="A76" s="7" t="s">
        <v>298</v>
      </c>
      <c r="B76" s="7" t="s">
        <v>299</v>
      </c>
      <c r="C76" s="7" t="n">
        <v>15040778</v>
      </c>
      <c r="D76" s="8" t="n">
        <v>100</v>
      </c>
      <c r="E76" s="8" t="n">
        <v>4100</v>
      </c>
      <c r="F76" s="8" t="n">
        <v>1</v>
      </c>
      <c r="G76" s="8" t="n">
        <v>123</v>
      </c>
      <c r="H76" s="8" t="n">
        <v>41</v>
      </c>
      <c r="I76" s="8" t="n">
        <v>23800</v>
      </c>
      <c r="J76" s="8" t="n">
        <v>41</v>
      </c>
      <c r="K76" s="11" t="s">
        <v>300</v>
      </c>
      <c r="L76" s="11" t="s">
        <v>301</v>
      </c>
    </row>
    <row r="77" s="10" customFormat="true" ht="18.75" hidden="false" customHeight="true" outlineLevel="0" collapsed="false">
      <c r="A77" s="7" t="s">
        <v>302</v>
      </c>
      <c r="B77" s="7" t="s">
        <v>303</v>
      </c>
      <c r="C77" s="7" t="n">
        <v>89901948</v>
      </c>
      <c r="D77" s="8" t="n">
        <v>100</v>
      </c>
      <c r="E77" s="8" t="n">
        <v>700</v>
      </c>
      <c r="F77" s="8" t="n">
        <v>1</v>
      </c>
      <c r="G77" s="8" t="n">
        <v>7</v>
      </c>
      <c r="H77" s="8" t="n">
        <v>7</v>
      </c>
      <c r="I77" s="8" t="n">
        <v>1300</v>
      </c>
      <c r="J77" s="8" t="n">
        <v>7</v>
      </c>
      <c r="K77" s="11" t="s">
        <v>304</v>
      </c>
      <c r="L77" s="11" t="s">
        <v>305</v>
      </c>
    </row>
    <row r="78" s="10" customFormat="true" ht="18.75" hidden="false" customHeight="true" outlineLevel="0" collapsed="false">
      <c r="A78" s="7" t="s">
        <v>306</v>
      </c>
      <c r="B78" s="7" t="s">
        <v>307</v>
      </c>
      <c r="C78" s="7" t="n">
        <v>15040956</v>
      </c>
      <c r="D78" s="8" t="n">
        <v>100</v>
      </c>
      <c r="E78" s="8" t="n">
        <v>3500</v>
      </c>
      <c r="F78" s="8" t="n">
        <v>1</v>
      </c>
      <c r="G78" s="8" t="n">
        <v>70</v>
      </c>
      <c r="H78" s="8" t="n">
        <v>35</v>
      </c>
      <c r="I78" s="8" t="n">
        <v>11700</v>
      </c>
      <c r="J78" s="8" t="n">
        <v>35</v>
      </c>
      <c r="K78" s="11" t="s">
        <v>308</v>
      </c>
      <c r="L78" s="11" t="s">
        <v>309</v>
      </c>
    </row>
    <row r="79" s="10" customFormat="true" ht="18.75" hidden="false" customHeight="true" outlineLevel="0" collapsed="false">
      <c r="A79" s="7" t="s">
        <v>310</v>
      </c>
      <c r="B79" s="7" t="s">
        <v>311</v>
      </c>
      <c r="C79" s="7" t="n">
        <v>15041111</v>
      </c>
      <c r="D79" s="8" t="n">
        <v>100</v>
      </c>
      <c r="E79" s="8" t="n">
        <v>5600</v>
      </c>
      <c r="F79" s="8" t="n">
        <v>1</v>
      </c>
      <c r="G79" s="8" t="n">
        <v>168</v>
      </c>
      <c r="H79" s="8" t="n">
        <v>55</v>
      </c>
      <c r="I79" s="8" t="n">
        <v>42500</v>
      </c>
      <c r="J79" s="8" t="n">
        <v>55</v>
      </c>
      <c r="K79" s="11" t="s">
        <v>312</v>
      </c>
      <c r="L79" s="11" t="s">
        <v>313</v>
      </c>
    </row>
    <row r="80" s="10" customFormat="true" ht="18.75" hidden="false" customHeight="true" outlineLevel="0" collapsed="false">
      <c r="A80" s="7" t="s">
        <v>314</v>
      </c>
      <c r="B80" s="7" t="s">
        <v>315</v>
      </c>
      <c r="C80" s="7" t="n">
        <v>15040658</v>
      </c>
      <c r="D80" s="8" t="n">
        <v>100</v>
      </c>
      <c r="E80" s="8" t="n">
        <v>5200</v>
      </c>
      <c r="F80" s="8" t="n">
        <v>1</v>
      </c>
      <c r="G80" s="8" t="n">
        <v>52</v>
      </c>
      <c r="H80" s="8" t="n">
        <v>52</v>
      </c>
      <c r="I80" s="8" t="n">
        <v>16400</v>
      </c>
      <c r="J80" s="8" t="n">
        <v>52</v>
      </c>
      <c r="K80" s="11" t="s">
        <v>316</v>
      </c>
      <c r="L80" s="11" t="s">
        <v>317</v>
      </c>
    </row>
    <row r="81" s="10" customFormat="true" ht="18.75" hidden="false" customHeight="true" outlineLevel="0" collapsed="false">
      <c r="A81" s="7" t="s">
        <v>318</v>
      </c>
      <c r="B81" s="7" t="s">
        <v>319</v>
      </c>
      <c r="C81" s="7" t="n">
        <v>76497084</v>
      </c>
      <c r="D81" s="8" t="n">
        <v>100</v>
      </c>
      <c r="E81" s="8" t="n">
        <v>3200</v>
      </c>
      <c r="F81" s="8" t="n">
        <v>1</v>
      </c>
      <c r="G81" s="8" t="n">
        <v>32</v>
      </c>
      <c r="H81" s="8" t="n">
        <v>32</v>
      </c>
      <c r="I81" s="8" t="n">
        <v>7100</v>
      </c>
      <c r="J81" s="8" t="n">
        <v>32</v>
      </c>
      <c r="K81" s="11" t="s">
        <v>320</v>
      </c>
      <c r="L81" s="11" t="s">
        <v>321</v>
      </c>
    </row>
    <row r="82" s="10" customFormat="true" ht="18.75" hidden="false" customHeight="true" outlineLevel="0" collapsed="false">
      <c r="A82" s="7" t="s">
        <v>322</v>
      </c>
      <c r="B82" s="7" t="s">
        <v>323</v>
      </c>
      <c r="C82" s="7" t="n">
        <v>72370412</v>
      </c>
      <c r="D82" s="8" t="n">
        <v>100</v>
      </c>
      <c r="E82" s="8" t="n">
        <v>2400</v>
      </c>
      <c r="F82" s="8" t="n">
        <v>1</v>
      </c>
      <c r="G82" s="8" t="n">
        <v>48</v>
      </c>
      <c r="H82" s="8" t="n">
        <v>24</v>
      </c>
      <c r="I82" s="8" t="n">
        <v>7900</v>
      </c>
      <c r="J82" s="8" t="n">
        <v>24</v>
      </c>
      <c r="K82" s="11" t="s">
        <v>324</v>
      </c>
      <c r="L82" s="11" t="s">
        <v>325</v>
      </c>
    </row>
    <row r="83" s="10" customFormat="true" ht="18.75" hidden="false" customHeight="true" outlineLevel="0" collapsed="false">
      <c r="A83" s="7" t="s">
        <v>326</v>
      </c>
      <c r="B83" s="7" t="s">
        <v>327</v>
      </c>
      <c r="C83" s="7" t="n">
        <v>15040672</v>
      </c>
      <c r="D83" s="8" t="n">
        <v>100</v>
      </c>
      <c r="E83" s="8" t="n">
        <v>9900</v>
      </c>
      <c r="F83" s="8" t="n">
        <v>1</v>
      </c>
      <c r="G83" s="8" t="n">
        <v>297</v>
      </c>
      <c r="H83" s="8" t="n">
        <v>97</v>
      </c>
      <c r="I83" s="8" t="n">
        <v>63700</v>
      </c>
      <c r="J83" s="8" t="n">
        <v>97</v>
      </c>
      <c r="K83" s="11" t="s">
        <v>328</v>
      </c>
      <c r="L83" s="11" t="s">
        <v>329</v>
      </c>
    </row>
    <row r="84" s="10" customFormat="true" ht="18.75" hidden="false" customHeight="true" outlineLevel="0" collapsed="false">
      <c r="A84" s="7" t="s">
        <v>330</v>
      </c>
      <c r="B84" s="7" t="s">
        <v>331</v>
      </c>
      <c r="C84" s="7" t="n">
        <v>76492715</v>
      </c>
      <c r="D84" s="8" t="n">
        <v>100</v>
      </c>
      <c r="E84" s="8" t="n">
        <v>1800</v>
      </c>
      <c r="F84" s="8" t="n">
        <v>1</v>
      </c>
      <c r="G84" s="8" t="n">
        <v>36</v>
      </c>
      <c r="H84" s="8" t="n">
        <v>18</v>
      </c>
      <c r="I84" s="8" t="n">
        <v>6900</v>
      </c>
      <c r="J84" s="8" t="n">
        <v>18</v>
      </c>
      <c r="K84" s="11" t="s">
        <v>332</v>
      </c>
      <c r="L84" s="11" t="s">
        <v>333</v>
      </c>
    </row>
    <row r="85" customFormat="false" ht="18" hidden="false" customHeight="true" outlineLevel="0" collapsed="false">
      <c r="A85" s="12" t="s">
        <v>334</v>
      </c>
      <c r="B85" s="13"/>
      <c r="C85" s="13"/>
      <c r="D85" s="14" t="n">
        <f aca="false">SUM(D5:D84)</f>
        <v>8000</v>
      </c>
      <c r="E85" s="14" t="n">
        <f aca="false">SUM(E5:E84)</f>
        <v>251250</v>
      </c>
      <c r="F85" s="14" t="n">
        <f aca="false">SUM(F5:F84)</f>
        <v>80</v>
      </c>
      <c r="G85" s="14" t="n">
        <f aca="false">SUM(G5:G84)</f>
        <v>5977</v>
      </c>
      <c r="H85" s="14" t="n">
        <f aca="false">SUM(H5:H84)</f>
        <v>2477</v>
      </c>
      <c r="I85" s="14" t="n">
        <f aca="false">SUM(I5:I84)</f>
        <v>1345700</v>
      </c>
      <c r="J85" s="14" t="n">
        <f aca="false">SUM(J5:J84)</f>
        <v>2477</v>
      </c>
      <c r="K85" s="15"/>
      <c r="L85" s="15"/>
    </row>
    <row r="86" customFormat="false" ht="18.75" hidden="false" customHeight="false" outlineLevel="0" collapsed="false">
      <c r="G86" s="16"/>
    </row>
  </sheetData>
  <sheetProtection sheet="true"/>
  <mergeCells count="10"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6" activeCellId="0" sqref="C6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9.28"/>
    <col collapsed="false" customWidth="true" hidden="false" outlineLevel="0" max="3" min="3" style="17" width="10.41"/>
    <col collapsed="false" customWidth="true" hidden="false" outlineLevel="0" max="5" min="4" style="17" width="8.41"/>
    <col collapsed="false" customWidth="true" hidden="false" outlineLevel="0" max="8" min="6" style="17" width="9.7"/>
    <col collapsed="false" customWidth="true" hidden="false" outlineLevel="0" max="9" min="9" style="18" width="13.28"/>
    <col collapsed="false" customWidth="true" hidden="false" outlineLevel="0" max="10" min="10" style="18" width="26.84"/>
    <col collapsed="false" customWidth="true" hidden="false" outlineLevel="0" max="12" min="11" style="18" width="13.28"/>
    <col collapsed="false" customWidth="true" hidden="false" outlineLevel="0" max="13" min="13" style="18" width="10.41"/>
    <col collapsed="false" customWidth="true" hidden="false" outlineLevel="0" max="14" min="14" style="18" width="13.28"/>
    <col collapsed="false" customWidth="true" hidden="false" outlineLevel="0" max="15" min="15" style="18" width="10.13"/>
    <col collapsed="false" customWidth="true" hidden="false" outlineLevel="0" max="16" min="16" style="18" width="13.28"/>
    <col collapsed="false" customWidth="true" hidden="false" outlineLevel="0" max="17" min="17" style="18" width="11.56"/>
    <col collapsed="false" customWidth="true" hidden="false" outlineLevel="0" max="19" min="18" style="18" width="10.99"/>
    <col collapsed="false" customWidth="true" hidden="false" outlineLevel="0" max="23" min="20" style="18" width="7.99"/>
    <col collapsed="false" customWidth="false" hidden="false" outlineLevel="0" max="257" min="24" style="18" width="9.14"/>
  </cols>
  <sheetData>
    <row r="1" customFormat="false" ht="20.25" hidden="false" customHeight="true" outlineLevel="0" collapsed="false">
      <c r="A1" s="19" t="s">
        <v>3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2.75" hidden="false" customHeight="true" outlineLevel="0" collapsed="false">
      <c r="A2" s="20" t="s">
        <v>336</v>
      </c>
      <c r="B2" s="20"/>
      <c r="C2" s="20"/>
      <c r="D2" s="20"/>
      <c r="E2" s="20"/>
      <c r="F2" s="20"/>
      <c r="G2" s="20"/>
      <c r="H2" s="20"/>
      <c r="I2" s="21" t="s">
        <v>337</v>
      </c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A3" s="22" t="n">
        <v>1</v>
      </c>
      <c r="B3" s="22" t="n">
        <v>2</v>
      </c>
      <c r="C3" s="22" t="n">
        <v>3</v>
      </c>
      <c r="D3" s="22" t="n">
        <v>4</v>
      </c>
      <c r="E3" s="22" t="n">
        <v>5</v>
      </c>
      <c r="F3" s="22" t="n">
        <v>6</v>
      </c>
      <c r="G3" s="22" t="n">
        <v>7</v>
      </c>
      <c r="H3" s="22" t="n">
        <v>8</v>
      </c>
      <c r="I3" s="22" t="n">
        <v>9</v>
      </c>
      <c r="J3" s="22" t="n">
        <v>10</v>
      </c>
      <c r="K3" s="22" t="n">
        <v>11</v>
      </c>
      <c r="L3" s="22" t="n">
        <v>12</v>
      </c>
      <c r="M3" s="22" t="n">
        <v>13</v>
      </c>
      <c r="N3" s="22" t="n">
        <v>14</v>
      </c>
      <c r="O3" s="22" t="n">
        <v>15</v>
      </c>
      <c r="P3" s="22" t="n">
        <v>16</v>
      </c>
      <c r="Q3" s="22" t="n">
        <v>17</v>
      </c>
      <c r="R3" s="22" t="n">
        <v>18</v>
      </c>
      <c r="S3" s="22" t="n">
        <v>19</v>
      </c>
      <c r="T3" s="22" t="n">
        <v>20</v>
      </c>
      <c r="U3" s="22" t="n">
        <v>21</v>
      </c>
    </row>
    <row r="4" s="27" customFormat="true" ht="12.75" hidden="false" customHeight="true" outlineLevel="0" collapsed="false">
      <c r="A4" s="23" t="s">
        <v>338</v>
      </c>
      <c r="B4" s="24" t="s">
        <v>339</v>
      </c>
      <c r="C4" s="24"/>
      <c r="D4" s="24"/>
      <c r="E4" s="24"/>
      <c r="F4" s="24"/>
      <c r="G4" s="24" t="s">
        <v>340</v>
      </c>
      <c r="H4" s="24"/>
      <c r="I4" s="25" t="s">
        <v>341</v>
      </c>
      <c r="J4" s="25" t="s">
        <v>342</v>
      </c>
      <c r="K4" s="25" t="s">
        <v>343</v>
      </c>
      <c r="L4" s="25" t="s">
        <v>344</v>
      </c>
      <c r="M4" s="25" t="s">
        <v>345</v>
      </c>
      <c r="N4" s="25" t="s">
        <v>346</v>
      </c>
      <c r="O4" s="25" t="s">
        <v>347</v>
      </c>
      <c r="P4" s="25" t="s">
        <v>348</v>
      </c>
      <c r="Q4" s="26" t="s">
        <v>349</v>
      </c>
      <c r="R4" s="26"/>
      <c r="S4" s="26"/>
      <c r="T4" s="26"/>
      <c r="U4" s="26"/>
    </row>
    <row r="5" s="27" customFormat="true" ht="39.75" hidden="false" customHeight="true" outlineLevel="0" collapsed="false">
      <c r="A5" s="23"/>
      <c r="B5" s="25" t="s">
        <v>350</v>
      </c>
      <c r="C5" s="25" t="s">
        <v>351</v>
      </c>
      <c r="D5" s="25" t="s">
        <v>352</v>
      </c>
      <c r="E5" s="25" t="s">
        <v>353</v>
      </c>
      <c r="F5" s="25" t="s">
        <v>354</v>
      </c>
      <c r="G5" s="28" t="s">
        <v>355</v>
      </c>
      <c r="H5" s="28" t="s">
        <v>356</v>
      </c>
      <c r="I5" s="25"/>
      <c r="J5" s="25"/>
      <c r="K5" s="25"/>
      <c r="L5" s="25"/>
      <c r="M5" s="25"/>
      <c r="N5" s="25"/>
      <c r="O5" s="25"/>
      <c r="P5" s="25"/>
      <c r="Q5" s="29" t="s">
        <v>357</v>
      </c>
      <c r="R5" s="29" t="s">
        <v>358</v>
      </c>
      <c r="S5" s="24" t="s">
        <v>359</v>
      </c>
      <c r="T5" s="24" t="s">
        <v>360</v>
      </c>
      <c r="U5" s="24" t="s">
        <v>361</v>
      </c>
    </row>
    <row r="6" customFormat="false" ht="12.75" hidden="false" customHeight="false" outlineLevel="0" collapsed="false">
      <c r="A6" s="30" t="n">
        <v>1825</v>
      </c>
      <c r="B6" s="31" t="n">
        <v>11</v>
      </c>
      <c r="C6" s="31" t="n">
        <v>1846</v>
      </c>
      <c r="D6" s="31" t="n">
        <v>49.72</v>
      </c>
      <c r="E6" s="31" t="n">
        <v>40.31</v>
      </c>
      <c r="F6" s="31" t="n">
        <f aca="false">ROUND(B6+C6*(((D6+E6)/2)-2.41)%,0)</f>
        <v>797</v>
      </c>
      <c r="G6" s="31" t="n">
        <f aca="false">IF(A6=0,0,((B6*6+16)))</f>
        <v>82</v>
      </c>
      <c r="H6" s="31" t="n">
        <f aca="false">IF(A6=0,0,ROUNDUP(G6/50,0.1))*50</f>
        <v>100</v>
      </c>
      <c r="I6" s="32" t="s">
        <v>362</v>
      </c>
      <c r="J6" s="33" t="s">
        <v>363</v>
      </c>
      <c r="K6" s="34" t="s">
        <v>364</v>
      </c>
      <c r="L6" s="34" t="s">
        <v>365</v>
      </c>
      <c r="M6" s="34" t="s">
        <v>366</v>
      </c>
      <c r="N6" s="35" t="s">
        <v>365</v>
      </c>
      <c r="O6" s="35" t="s">
        <v>366</v>
      </c>
      <c r="P6" s="35" t="s">
        <v>365</v>
      </c>
      <c r="Q6" s="36" t="n">
        <v>11</v>
      </c>
      <c r="R6" s="36" t="n">
        <v>1000</v>
      </c>
      <c r="S6" s="36"/>
      <c r="T6" s="37" t="n">
        <f aca="false">Q6+R6+S6</f>
        <v>1011</v>
      </c>
      <c r="U6" s="37" t="n">
        <f aca="false">IF(A6=0,0,(Q6*6+16))</f>
        <v>82</v>
      </c>
    </row>
    <row r="7" customFormat="false" ht="12.75" hidden="false" customHeight="false" outlineLevel="0" collapsed="false">
      <c r="A7" s="30" t="n">
        <v>1826</v>
      </c>
      <c r="B7" s="31" t="n">
        <v>11</v>
      </c>
      <c r="C7" s="31" t="n">
        <v>1549</v>
      </c>
      <c r="D7" s="31" t="n">
        <v>51.17</v>
      </c>
      <c r="E7" s="31" t="n">
        <v>38.02</v>
      </c>
      <c r="F7" s="31" t="n">
        <f aca="false">ROUND(B7+C7*(((D7+E7)/2)-2.41)%,0)</f>
        <v>664</v>
      </c>
      <c r="G7" s="31" t="n">
        <f aca="false">IF(A7=0,0,((B7*6+16)))</f>
        <v>82</v>
      </c>
      <c r="H7" s="31" t="n">
        <f aca="false">IF(A7=0,0,ROUNDUP(G7/50,0.1))*50</f>
        <v>100</v>
      </c>
      <c r="I7" s="32" t="s">
        <v>367</v>
      </c>
      <c r="J7" s="38" t="s">
        <v>363</v>
      </c>
      <c r="K7" s="34"/>
      <c r="L7" s="34"/>
      <c r="M7" s="34"/>
      <c r="N7" s="34"/>
      <c r="O7" s="35"/>
      <c r="P7" s="34"/>
      <c r="Q7" s="36" t="n">
        <v>11</v>
      </c>
      <c r="R7" s="36" t="n">
        <v>1000</v>
      </c>
      <c r="S7" s="36"/>
      <c r="T7" s="37" t="n">
        <f aca="false">Q7+R7+S7</f>
        <v>1011</v>
      </c>
      <c r="U7" s="37" t="n">
        <f aca="false">IF(A7=0,0,(Q7*6+16))</f>
        <v>82</v>
      </c>
    </row>
    <row r="8" customFormat="false" ht="12.75" hidden="false" customHeight="false" outlineLevel="0" collapsed="false">
      <c r="A8" s="30" t="n">
        <v>1827</v>
      </c>
      <c r="B8" s="31" t="n">
        <v>11</v>
      </c>
      <c r="C8" s="31" t="n">
        <v>1650</v>
      </c>
      <c r="D8" s="31" t="n">
        <v>50.4</v>
      </c>
      <c r="E8" s="31" t="n">
        <v>35.96</v>
      </c>
      <c r="F8" s="31" t="n">
        <f aca="false">ROUND(B8+C8*(((D8+E8)/2)-2.41)%,0)</f>
        <v>684</v>
      </c>
      <c r="G8" s="31" t="n">
        <f aca="false">IF(A8=0,0,((B8*6+16)))</f>
        <v>82</v>
      </c>
      <c r="H8" s="31" t="n">
        <f aca="false">IF(A8=0,0,ROUNDUP(G8/50,0.1))*50</f>
        <v>100</v>
      </c>
      <c r="I8" s="32" t="s">
        <v>368</v>
      </c>
      <c r="J8" s="33" t="s">
        <v>369</v>
      </c>
      <c r="K8" s="34"/>
      <c r="L8" s="34"/>
      <c r="M8" s="34"/>
      <c r="N8" s="34"/>
      <c r="O8" s="34"/>
      <c r="P8" s="34"/>
      <c r="Q8" s="36" t="n">
        <v>11</v>
      </c>
      <c r="R8" s="36" t="n">
        <v>1000</v>
      </c>
      <c r="S8" s="36"/>
      <c r="T8" s="37" t="n">
        <f aca="false">Q8+R8+S8</f>
        <v>1011</v>
      </c>
      <c r="U8" s="37" t="n">
        <f aca="false">IF(A8=0,0,(Q8*6+16))</f>
        <v>82</v>
      </c>
    </row>
    <row r="9" customFormat="false" ht="12.75" hidden="false" customHeight="false" outlineLevel="0" collapsed="false">
      <c r="A9" s="30" t="n">
        <v>1828</v>
      </c>
      <c r="B9" s="31" t="n">
        <v>11</v>
      </c>
      <c r="C9" s="31" t="n">
        <v>1653</v>
      </c>
      <c r="D9" s="31" t="n">
        <v>50.4</v>
      </c>
      <c r="E9" s="31" t="n">
        <v>40.83</v>
      </c>
      <c r="F9" s="31" t="n">
        <f aca="false">ROUND(B9+C9*(((D9+E9)/2)-2.41)%,0)</f>
        <v>725</v>
      </c>
      <c r="G9" s="31" t="n">
        <f aca="false">IF(A9=0,0,((B9*6+16)))</f>
        <v>82</v>
      </c>
      <c r="H9" s="31" t="n">
        <f aca="false">IF(A9=0,0,ROUNDUP(G9/50,0.1))*50</f>
        <v>100</v>
      </c>
      <c r="I9" s="32" t="s">
        <v>370</v>
      </c>
      <c r="J9" s="33" t="s">
        <v>371</v>
      </c>
      <c r="K9" s="34"/>
      <c r="L9" s="34"/>
      <c r="M9" s="34"/>
      <c r="N9" s="34"/>
      <c r="O9" s="34"/>
      <c r="P9" s="34"/>
      <c r="Q9" s="36" t="n">
        <v>11</v>
      </c>
      <c r="R9" s="36" t="n">
        <v>1000</v>
      </c>
      <c r="S9" s="36"/>
      <c r="T9" s="37" t="n">
        <f aca="false">Q9+R9+S9</f>
        <v>1011</v>
      </c>
      <c r="U9" s="37" t="n">
        <f aca="false">IF(A9=0,0,(Q9*6+16))</f>
        <v>82</v>
      </c>
    </row>
    <row r="10" customFormat="false" ht="12.75" hidden="false" customHeight="false" outlineLevel="0" collapsed="false">
      <c r="A10" s="30" t="n">
        <v>1829</v>
      </c>
      <c r="B10" s="31" t="n">
        <v>11</v>
      </c>
      <c r="C10" s="31" t="n">
        <v>1535</v>
      </c>
      <c r="D10" s="31" t="n">
        <v>57.05</v>
      </c>
      <c r="E10" s="31" t="n">
        <v>49.55</v>
      </c>
      <c r="F10" s="31" t="n">
        <f aca="false">ROUND(B10+C10*(((D10+E10)/2)-2.41)%,0)</f>
        <v>792</v>
      </c>
      <c r="G10" s="31" t="n">
        <f aca="false">IF(A10=0,0,((B10*6+16)))</f>
        <v>82</v>
      </c>
      <c r="H10" s="31" t="n">
        <f aca="false">IF(A10=0,0,ROUNDUP(G10/50,0.1))*50</f>
        <v>100</v>
      </c>
      <c r="I10" s="32" t="s">
        <v>372</v>
      </c>
      <c r="J10" s="33" t="s">
        <v>373</v>
      </c>
      <c r="K10" s="34"/>
      <c r="L10" s="34"/>
      <c r="M10" s="34"/>
      <c r="N10" s="34"/>
      <c r="O10" s="34"/>
      <c r="P10" s="34"/>
      <c r="Q10" s="36" t="n">
        <v>11</v>
      </c>
      <c r="R10" s="36" t="n">
        <v>1000</v>
      </c>
      <c r="S10" s="36"/>
      <c r="T10" s="37" t="n">
        <f aca="false">Q10+R10+S10</f>
        <v>1011</v>
      </c>
      <c r="U10" s="37" t="n">
        <f aca="false">IF(A10=0,0,(Q10*6+16))</f>
        <v>82</v>
      </c>
    </row>
    <row r="11" customFormat="false" ht="12.75" hidden="false" customHeight="false" outlineLevel="0" collapsed="false">
      <c r="A11" s="30" t="n">
        <v>1830</v>
      </c>
      <c r="B11" s="31" t="n">
        <v>11</v>
      </c>
      <c r="C11" s="31" t="n">
        <v>1410</v>
      </c>
      <c r="D11" s="31" t="n">
        <v>61.42</v>
      </c>
      <c r="E11" s="31" t="n">
        <v>53.83</v>
      </c>
      <c r="F11" s="31" t="n">
        <f aca="false">ROUND(B11+C11*(((D11+E11)/2)-2.41)%,0)</f>
        <v>790</v>
      </c>
      <c r="G11" s="31" t="n">
        <f aca="false">IF(A11=0,0,((B11*6+16)))</f>
        <v>82</v>
      </c>
      <c r="H11" s="31" t="n">
        <f aca="false">IF(A11=0,0,ROUNDUP(G11/50,0.1))*50</f>
        <v>100</v>
      </c>
      <c r="I11" s="32" t="s">
        <v>374</v>
      </c>
      <c r="J11" s="33" t="s">
        <v>375</v>
      </c>
      <c r="K11" s="34"/>
      <c r="L11" s="34"/>
      <c r="M11" s="34"/>
      <c r="N11" s="34"/>
      <c r="O11" s="34"/>
      <c r="P11" s="34"/>
      <c r="Q11" s="36" t="n">
        <v>11</v>
      </c>
      <c r="R11" s="36" t="n">
        <v>1000</v>
      </c>
      <c r="S11" s="36"/>
      <c r="T11" s="37" t="n">
        <f aca="false">Q11+R11+S11</f>
        <v>1011</v>
      </c>
      <c r="U11" s="37" t="n">
        <f aca="false">IF(A11=0,0,(Q11*6+16))</f>
        <v>82</v>
      </c>
    </row>
    <row r="12" customFormat="false" ht="12.75" hidden="false" customHeight="false" outlineLevel="0" collapsed="false">
      <c r="A12" s="30" t="n">
        <v>1831</v>
      </c>
      <c r="B12" s="31" t="n">
        <v>11</v>
      </c>
      <c r="C12" s="31" t="n">
        <v>1490</v>
      </c>
      <c r="D12" s="31" t="n">
        <v>60.91</v>
      </c>
      <c r="E12" s="31" t="n">
        <v>56.54</v>
      </c>
      <c r="F12" s="31" t="n">
        <f aca="false">ROUND(B12+C12*(((D12+E12)/2)-2.41)%,0)</f>
        <v>850</v>
      </c>
      <c r="G12" s="31" t="n">
        <f aca="false">IF(A12=0,0,((B12*6+16)))</f>
        <v>82</v>
      </c>
      <c r="H12" s="31" t="n">
        <f aca="false">IF(A12=0,0,ROUNDUP(G12/50,0.1))*50</f>
        <v>100</v>
      </c>
      <c r="I12" s="32" t="s">
        <v>376</v>
      </c>
      <c r="J12" s="33" t="s">
        <v>377</v>
      </c>
      <c r="K12" s="34"/>
      <c r="L12" s="34"/>
      <c r="M12" s="34"/>
      <c r="N12" s="34"/>
      <c r="O12" s="34"/>
      <c r="P12" s="34"/>
      <c r="Q12" s="36" t="n">
        <v>11</v>
      </c>
      <c r="R12" s="36" t="n">
        <v>1000</v>
      </c>
      <c r="S12" s="36"/>
      <c r="T12" s="37" t="n">
        <f aca="false">Q12+R12+S12</f>
        <v>1011</v>
      </c>
      <c r="U12" s="37" t="n">
        <f aca="false">IF(A12=0,0,(Q12*6+16))</f>
        <v>82</v>
      </c>
    </row>
    <row r="13" customFormat="false" ht="12.75" hidden="false" customHeight="false" outlineLevel="0" collapsed="false">
      <c r="A13" s="30" t="n">
        <v>1832</v>
      </c>
      <c r="B13" s="31" t="n">
        <v>11</v>
      </c>
      <c r="C13" s="31" t="n">
        <v>1493</v>
      </c>
      <c r="D13" s="31" t="n">
        <v>51.09</v>
      </c>
      <c r="E13" s="31" t="n">
        <v>43.51</v>
      </c>
      <c r="F13" s="31" t="n">
        <f aca="false">ROUND(B13+C13*(((D13+E13)/2)-2.41)%,0)</f>
        <v>681</v>
      </c>
      <c r="G13" s="31" t="n">
        <f aca="false">IF(A13=0,0,((B13*6+16)))</f>
        <v>82</v>
      </c>
      <c r="H13" s="31" t="n">
        <f aca="false">IF(A13=0,0,ROUNDUP(G13/50,0.1))*50</f>
        <v>100</v>
      </c>
      <c r="I13" s="32" t="s">
        <v>378</v>
      </c>
      <c r="J13" s="33" t="s">
        <v>379</v>
      </c>
      <c r="K13" s="34"/>
      <c r="L13" s="34"/>
      <c r="M13" s="34"/>
      <c r="N13" s="34"/>
      <c r="O13" s="34"/>
      <c r="P13" s="34"/>
      <c r="Q13" s="36" t="n">
        <v>11</v>
      </c>
      <c r="R13" s="36" t="n">
        <v>1000</v>
      </c>
      <c r="S13" s="36"/>
      <c r="T13" s="37" t="n">
        <f aca="false">Q13+R13+S13</f>
        <v>1011</v>
      </c>
      <c r="U13" s="37" t="n">
        <f aca="false">IF(A13=0,0,(Q13*6+16))</f>
        <v>82</v>
      </c>
    </row>
    <row r="14" customFormat="false" ht="12.75" hidden="false" customHeight="false" outlineLevel="0" collapsed="false">
      <c r="A14" s="30" t="n">
        <v>1833</v>
      </c>
      <c r="B14" s="31" t="n">
        <v>11</v>
      </c>
      <c r="C14" s="31" t="n">
        <v>1368</v>
      </c>
      <c r="D14" s="31" t="n">
        <v>56.57</v>
      </c>
      <c r="E14" s="31" t="n">
        <v>49.46</v>
      </c>
      <c r="F14" s="31" t="n">
        <f aca="false">ROUND(B14+C14*(((D14+E14)/2)-2.41)%,0)</f>
        <v>703</v>
      </c>
      <c r="G14" s="31" t="n">
        <f aca="false">IF(A14=0,0,((B14*6+16)))</f>
        <v>82</v>
      </c>
      <c r="H14" s="31" t="n">
        <f aca="false">IF(A14=0,0,ROUNDUP(G14/50,0.1))*50</f>
        <v>100</v>
      </c>
      <c r="I14" s="32" t="s">
        <v>380</v>
      </c>
      <c r="J14" s="33" t="s">
        <v>381</v>
      </c>
      <c r="K14" s="34"/>
      <c r="L14" s="34"/>
      <c r="M14" s="34"/>
      <c r="N14" s="34"/>
      <c r="O14" s="34"/>
      <c r="P14" s="34"/>
      <c r="Q14" s="36" t="n">
        <v>11</v>
      </c>
      <c r="R14" s="36" t="n">
        <v>1000</v>
      </c>
      <c r="S14" s="36"/>
      <c r="T14" s="37" t="n">
        <f aca="false">Q14+R14+S14</f>
        <v>1011</v>
      </c>
      <c r="U14" s="37" t="n">
        <f aca="false">IF(A14=0,0,(Q14*6+16))</f>
        <v>82</v>
      </c>
    </row>
    <row r="15" customFormat="false" ht="12.75" hidden="false" customHeight="false" outlineLevel="0" collapsed="false">
      <c r="A15" s="30" t="n">
        <v>1834</v>
      </c>
      <c r="B15" s="31" t="n">
        <v>11</v>
      </c>
      <c r="C15" s="31" t="n">
        <v>1376</v>
      </c>
      <c r="D15" s="31" t="n">
        <v>54.44</v>
      </c>
      <c r="E15" s="31" t="n">
        <v>49.25</v>
      </c>
      <c r="F15" s="31" t="n">
        <f aca="false">ROUND(B15+C15*(((D15+E15)/2)-2.41)%,0)</f>
        <v>691</v>
      </c>
      <c r="G15" s="31" t="n">
        <f aca="false">IF(A15=0,0,((B15*6+16)))</f>
        <v>82</v>
      </c>
      <c r="H15" s="31" t="n">
        <f aca="false">IF(A15=0,0,ROUNDUP(G15/50,0.1))*50</f>
        <v>100</v>
      </c>
      <c r="I15" s="32" t="s">
        <v>382</v>
      </c>
      <c r="J15" s="33" t="s">
        <v>383</v>
      </c>
      <c r="K15" s="34"/>
      <c r="L15" s="34"/>
      <c r="M15" s="34"/>
      <c r="N15" s="34"/>
      <c r="O15" s="34"/>
      <c r="P15" s="34"/>
      <c r="Q15" s="36" t="n">
        <v>11</v>
      </c>
      <c r="R15" s="36" t="n">
        <v>1000</v>
      </c>
      <c r="S15" s="36"/>
      <c r="T15" s="37" t="n">
        <f aca="false">Q15+R15+S15</f>
        <v>1011</v>
      </c>
      <c r="U15" s="37" t="n">
        <f aca="false">IF(A15=0,0,(Q15*6+16))</f>
        <v>82</v>
      </c>
    </row>
    <row r="16" customFormat="false" ht="12.75" hidden="false" customHeight="false" outlineLevel="0" collapsed="false">
      <c r="A16" s="30" t="n">
        <v>1835</v>
      </c>
      <c r="B16" s="31" t="n">
        <v>11</v>
      </c>
      <c r="C16" s="31" t="n">
        <v>1316</v>
      </c>
      <c r="D16" s="31" t="n">
        <v>57.06</v>
      </c>
      <c r="E16" s="31" t="n">
        <v>55.64</v>
      </c>
      <c r="F16" s="31" t="n">
        <f aca="false">ROUND(B16+C16*(((D16+E16)/2)-2.41)%,0)</f>
        <v>721</v>
      </c>
      <c r="G16" s="31" t="n">
        <f aca="false">IF(A16=0,0,((B16*6+16)))</f>
        <v>82</v>
      </c>
      <c r="H16" s="31" t="n">
        <f aca="false">IF(A16=0,0,ROUNDUP(G16/50,0.1))*50</f>
        <v>100</v>
      </c>
      <c r="I16" s="32" t="s">
        <v>384</v>
      </c>
      <c r="J16" s="33" t="s">
        <v>385</v>
      </c>
      <c r="K16" s="34"/>
      <c r="L16" s="34"/>
      <c r="M16" s="34"/>
      <c r="N16" s="34"/>
      <c r="O16" s="34"/>
      <c r="P16" s="34"/>
      <c r="Q16" s="36" t="n">
        <v>11</v>
      </c>
      <c r="R16" s="36" t="n">
        <v>1000</v>
      </c>
      <c r="S16" s="36"/>
      <c r="T16" s="37" t="n">
        <f aca="false">Q16+R16+S16</f>
        <v>1011</v>
      </c>
      <c r="U16" s="37" t="n">
        <f aca="false">IF(A16=0,0,(Q16*6+16))</f>
        <v>82</v>
      </c>
    </row>
    <row r="17" customFormat="false" ht="12.75" hidden="false" customHeight="false" outlineLevel="0" collapsed="false">
      <c r="A17" s="30" t="n">
        <v>1836</v>
      </c>
      <c r="B17" s="31" t="n">
        <v>11</v>
      </c>
      <c r="C17" s="31" t="n">
        <v>1452</v>
      </c>
      <c r="D17" s="31" t="n">
        <v>59.09</v>
      </c>
      <c r="E17" s="31" t="n">
        <v>56.6</v>
      </c>
      <c r="F17" s="31" t="n">
        <f aca="false">ROUND(B17+C17*(((D17+E17)/2)-2.41)%,0)</f>
        <v>816</v>
      </c>
      <c r="G17" s="31" t="n">
        <f aca="false">IF(A17=0,0,((B17*6+16)))</f>
        <v>82</v>
      </c>
      <c r="H17" s="31" t="n">
        <f aca="false">IF(A17=0,0,ROUNDUP(G17/50,0.1))*50</f>
        <v>100</v>
      </c>
      <c r="I17" s="32" t="s">
        <v>386</v>
      </c>
      <c r="J17" s="33" t="s">
        <v>387</v>
      </c>
      <c r="K17" s="34"/>
      <c r="L17" s="34"/>
      <c r="M17" s="34"/>
      <c r="N17" s="34"/>
      <c r="O17" s="34"/>
      <c r="P17" s="34"/>
      <c r="Q17" s="36" t="n">
        <v>11</v>
      </c>
      <c r="R17" s="36" t="n">
        <v>1000</v>
      </c>
      <c r="S17" s="36"/>
      <c r="T17" s="37" t="n">
        <f aca="false">Q17+R17+S17</f>
        <v>1011</v>
      </c>
      <c r="U17" s="37" t="n">
        <f aca="false">IF(A17=0,0,(Q17*6+16))</f>
        <v>82</v>
      </c>
    </row>
    <row r="18" customFormat="false" ht="12.75" hidden="false" customHeight="false" outlineLevel="0" collapsed="false">
      <c r="A18" s="30" t="n">
        <v>1837</v>
      </c>
      <c r="B18" s="31" t="n">
        <v>11</v>
      </c>
      <c r="C18" s="31" t="n">
        <v>1449</v>
      </c>
      <c r="D18" s="31" t="n">
        <v>51.13</v>
      </c>
      <c r="E18" s="31" t="n">
        <v>43.5</v>
      </c>
      <c r="F18" s="31" t="n">
        <f aca="false">ROUND(B18+C18*(((D18+E18)/2)-2.41)%,0)</f>
        <v>662</v>
      </c>
      <c r="G18" s="31" t="n">
        <f aca="false">IF(A18=0,0,((B18*6+16)))</f>
        <v>82</v>
      </c>
      <c r="H18" s="31" t="n">
        <f aca="false">IF(A18=0,0,ROUNDUP(G18/50,0.1))*50</f>
        <v>100</v>
      </c>
      <c r="I18" s="32" t="s">
        <v>388</v>
      </c>
      <c r="J18" s="33" t="s">
        <v>389</v>
      </c>
      <c r="K18" s="34"/>
      <c r="L18" s="34"/>
      <c r="M18" s="34"/>
      <c r="N18" s="34"/>
      <c r="O18" s="34"/>
      <c r="P18" s="34"/>
      <c r="Q18" s="36" t="n">
        <v>11</v>
      </c>
      <c r="R18" s="36" t="n">
        <v>1000</v>
      </c>
      <c r="S18" s="36"/>
      <c r="T18" s="37" t="n">
        <f aca="false">Q18+R18+S18</f>
        <v>1011</v>
      </c>
      <c r="U18" s="37" t="n">
        <f aca="false">IF(A18=0,0,(Q18*6+16))</f>
        <v>82</v>
      </c>
    </row>
    <row r="19" customFormat="false" ht="12.75" hidden="false" customHeight="false" outlineLevel="0" collapsed="false">
      <c r="A19" s="30" t="n">
        <v>1838</v>
      </c>
      <c r="B19" s="31" t="n">
        <v>11</v>
      </c>
      <c r="C19" s="31" t="n">
        <v>1673</v>
      </c>
      <c r="D19" s="31" t="n">
        <v>60.48</v>
      </c>
      <c r="E19" s="31" t="n">
        <v>49.42</v>
      </c>
      <c r="F19" s="31" t="n">
        <f aca="false">ROUND(B19+C19*(((D19+E19)/2)-2.41)%,0)</f>
        <v>890</v>
      </c>
      <c r="G19" s="31" t="n">
        <f aca="false">IF(A19=0,0,((B19*6+16)))</f>
        <v>82</v>
      </c>
      <c r="H19" s="31" t="n">
        <f aca="false">IF(A19=0,0,ROUNDUP(G19/50,0.1))*50</f>
        <v>100</v>
      </c>
      <c r="I19" s="32" t="s">
        <v>390</v>
      </c>
      <c r="J19" s="33" t="s">
        <v>391</v>
      </c>
      <c r="K19" s="34"/>
      <c r="L19" s="34"/>
      <c r="M19" s="34"/>
      <c r="N19" s="34"/>
      <c r="O19" s="34"/>
      <c r="P19" s="34"/>
      <c r="Q19" s="36" t="n">
        <v>11</v>
      </c>
      <c r="R19" s="36" t="n">
        <v>1000</v>
      </c>
      <c r="S19" s="36"/>
      <c r="T19" s="37" t="n">
        <f aca="false">Q19+R19+S19</f>
        <v>1011</v>
      </c>
      <c r="U19" s="37" t="n">
        <f aca="false">IF(A19=0,0,(Q19*6+16))</f>
        <v>82</v>
      </c>
    </row>
    <row r="20" customFormat="false" ht="12.75" hidden="false" customHeight="false" outlineLevel="0" collapsed="false">
      <c r="A20" s="30" t="n">
        <v>1839</v>
      </c>
      <c r="B20" s="31" t="n">
        <v>11</v>
      </c>
      <c r="C20" s="31" t="n">
        <v>1548</v>
      </c>
      <c r="D20" s="31" t="n">
        <v>60.24</v>
      </c>
      <c r="E20" s="31" t="n">
        <v>49.05</v>
      </c>
      <c r="F20" s="31" t="n">
        <f aca="false">ROUND(B20+C20*(((D20+E20)/2)-2.41)%,0)</f>
        <v>820</v>
      </c>
      <c r="G20" s="31" t="n">
        <f aca="false">IF(A20=0,0,((B20*6+16)))</f>
        <v>82</v>
      </c>
      <c r="H20" s="31" t="n">
        <f aca="false">IF(A20=0,0,ROUNDUP(G20/50,0.1))*50</f>
        <v>100</v>
      </c>
      <c r="I20" s="32" t="s">
        <v>392</v>
      </c>
      <c r="J20" s="33" t="s">
        <v>393</v>
      </c>
      <c r="K20" s="34"/>
      <c r="L20" s="34"/>
      <c r="M20" s="34"/>
      <c r="N20" s="34"/>
      <c r="O20" s="34"/>
      <c r="P20" s="34"/>
      <c r="Q20" s="36" t="n">
        <v>11</v>
      </c>
      <c r="R20" s="36" t="n">
        <v>1000</v>
      </c>
      <c r="S20" s="36"/>
      <c r="T20" s="37" t="n">
        <f aca="false">Q20+R20+S20</f>
        <v>1011</v>
      </c>
      <c r="U20" s="37" t="n">
        <f aca="false">IF(A20=0,0,(Q20*6+16))</f>
        <v>82</v>
      </c>
    </row>
    <row r="21" customFormat="false" ht="12.75" hidden="false" customHeight="false" outlineLevel="0" collapsed="false">
      <c r="A21" s="30" t="n">
        <v>1840</v>
      </c>
      <c r="B21" s="31" t="n">
        <v>11</v>
      </c>
      <c r="C21" s="31" t="n">
        <v>1618</v>
      </c>
      <c r="D21" s="31" t="n">
        <v>58.37</v>
      </c>
      <c r="E21" s="31" t="n">
        <v>50.41</v>
      </c>
      <c r="F21" s="31" t="n">
        <f aca="false">ROUND(B21+C21*(((D21+E21)/2)-2.41)%,0)</f>
        <v>852</v>
      </c>
      <c r="G21" s="31" t="n">
        <f aca="false">IF(A21=0,0,((B21*6+16)))</f>
        <v>82</v>
      </c>
      <c r="H21" s="31" t="n">
        <f aca="false">IF(A21=0,0,ROUNDUP(G21/50,0.1))*50</f>
        <v>100</v>
      </c>
      <c r="I21" s="32" t="s">
        <v>394</v>
      </c>
      <c r="J21" s="33" t="s">
        <v>395</v>
      </c>
      <c r="K21" s="34"/>
      <c r="L21" s="34"/>
      <c r="M21" s="34"/>
      <c r="N21" s="34"/>
      <c r="O21" s="34"/>
      <c r="P21" s="34"/>
      <c r="Q21" s="36" t="n">
        <v>11</v>
      </c>
      <c r="R21" s="36" t="n">
        <v>1000</v>
      </c>
      <c r="S21" s="36"/>
      <c r="T21" s="37" t="n">
        <f aca="false">Q21+R21+S21</f>
        <v>1011</v>
      </c>
      <c r="U21" s="37" t="n">
        <f aca="false">IF(A21=0,0,(Q21*6+16))</f>
        <v>82</v>
      </c>
    </row>
    <row r="22" customFormat="false" ht="12.75" hidden="false" customHeight="false" outlineLevel="0" collapsed="false">
      <c r="A22" s="30" t="n">
        <v>2610</v>
      </c>
      <c r="B22" s="31" t="n">
        <v>11</v>
      </c>
      <c r="C22" s="31" t="n">
        <v>1417</v>
      </c>
      <c r="D22" s="31" t="n">
        <v>51.6</v>
      </c>
      <c r="E22" s="31" t="n">
        <v>42.53</v>
      </c>
      <c r="F22" s="31" t="n">
        <f aca="false">ROUND(B22+C22*(((D22+E22)/2)-2.41)%,0)</f>
        <v>644</v>
      </c>
      <c r="G22" s="31" t="n">
        <f aca="false">IF(A22=0,0,((B22*6+16)))</f>
        <v>82</v>
      </c>
      <c r="H22" s="31" t="n">
        <f aca="false">IF(A22=0,0,ROUNDUP(G22/50,0.1))*50</f>
        <v>100</v>
      </c>
      <c r="I22" s="32" t="s">
        <v>396</v>
      </c>
      <c r="J22" s="33" t="s">
        <v>397</v>
      </c>
      <c r="K22" s="34"/>
      <c r="L22" s="34"/>
      <c r="M22" s="34"/>
      <c r="N22" s="34"/>
      <c r="O22" s="34"/>
      <c r="P22" s="34"/>
      <c r="Q22" s="36" t="n">
        <v>11</v>
      </c>
      <c r="R22" s="36" t="n">
        <v>1000</v>
      </c>
      <c r="S22" s="36"/>
      <c r="T22" s="37" t="n">
        <f aca="false">Q22+R22+S22</f>
        <v>1011</v>
      </c>
      <c r="U22" s="37" t="n">
        <f aca="false">IF(A22=0,0,(Q22*6+16))</f>
        <v>82</v>
      </c>
    </row>
    <row r="23" customFormat="false" ht="12.75" hidden="false" customHeight="false" outlineLevel="0" collapsed="false">
      <c r="A23" s="30" t="n">
        <v>2611</v>
      </c>
      <c r="B23" s="31" t="n">
        <v>11</v>
      </c>
      <c r="C23" s="31" t="n">
        <v>1474</v>
      </c>
      <c r="D23" s="31" t="n">
        <v>60.65</v>
      </c>
      <c r="E23" s="31" t="n">
        <v>54.28</v>
      </c>
      <c r="F23" s="31" t="n">
        <f aca="false">ROUND(B23+C23*(((D23+E23)/2)-2.41)%,0)</f>
        <v>823</v>
      </c>
      <c r="G23" s="31" t="n">
        <f aca="false">IF(A23=0,0,((B23*6+16)))</f>
        <v>82</v>
      </c>
      <c r="H23" s="31" t="n">
        <f aca="false">IF(A23=0,0,ROUNDUP(G23/50,0.1))*50</f>
        <v>100</v>
      </c>
      <c r="I23" s="32" t="s">
        <v>398</v>
      </c>
      <c r="J23" s="33" t="s">
        <v>399</v>
      </c>
      <c r="K23" s="34"/>
      <c r="L23" s="34"/>
      <c r="M23" s="34"/>
      <c r="N23" s="34"/>
      <c r="O23" s="34"/>
      <c r="P23" s="34"/>
      <c r="Q23" s="36" t="n">
        <v>11</v>
      </c>
      <c r="R23" s="36" t="n">
        <v>1000</v>
      </c>
      <c r="S23" s="36"/>
      <c r="T23" s="37" t="n">
        <f aca="false">Q23+R23+S23</f>
        <v>1011</v>
      </c>
      <c r="U23" s="37" t="n">
        <f aca="false">IF(A23=0,0,(Q23*6+16))</f>
        <v>82</v>
      </c>
    </row>
    <row r="24" customFormat="false" ht="12.75" hidden="false" customHeight="false" outlineLevel="0" collapsed="false">
      <c r="A24" s="30" t="n">
        <v>2612</v>
      </c>
      <c r="B24" s="31" t="n">
        <v>11</v>
      </c>
      <c r="C24" s="31" t="n">
        <v>1428</v>
      </c>
      <c r="D24" s="31" t="n">
        <v>58.38</v>
      </c>
      <c r="E24" s="31" t="n">
        <v>50.07</v>
      </c>
      <c r="F24" s="31" t="n">
        <f aca="false">ROUND(B24+C24*(((D24+E24)/2)-2.41)%,0)</f>
        <v>751</v>
      </c>
      <c r="G24" s="31" t="n">
        <f aca="false">IF(A24=0,0,((B24*6+16)))</f>
        <v>82</v>
      </c>
      <c r="H24" s="31" t="n">
        <f aca="false">IF(A24=0,0,ROUNDUP(G24/50,0.1))*50</f>
        <v>100</v>
      </c>
      <c r="I24" s="32" t="s">
        <v>400</v>
      </c>
      <c r="J24" s="33" t="s">
        <v>383</v>
      </c>
      <c r="K24" s="34"/>
      <c r="L24" s="34"/>
      <c r="M24" s="34"/>
      <c r="N24" s="34"/>
      <c r="O24" s="34"/>
      <c r="P24" s="34"/>
      <c r="Q24" s="36" t="n">
        <v>11</v>
      </c>
      <c r="R24" s="36" t="n">
        <v>1000</v>
      </c>
      <c r="S24" s="36"/>
      <c r="T24" s="37" t="n">
        <f aca="false">Q24+R24+S24</f>
        <v>1011</v>
      </c>
      <c r="U24" s="37" t="n">
        <f aca="false">IF(A24=0,0,(Q24*6+16))</f>
        <v>82</v>
      </c>
    </row>
    <row r="25" customFormat="false" ht="12.75" hidden="false" customHeight="false" outlineLevel="0" collapsed="false">
      <c r="A25" s="30" t="n">
        <v>2613</v>
      </c>
      <c r="B25" s="31" t="n">
        <v>11</v>
      </c>
      <c r="C25" s="31" t="n">
        <v>1464</v>
      </c>
      <c r="D25" s="31" t="n">
        <v>55.67</v>
      </c>
      <c r="E25" s="31" t="n">
        <v>47.11</v>
      </c>
      <c r="F25" s="31" t="n">
        <f aca="false">ROUND(B25+C25*(((D25+E25)/2)-2.41)%,0)</f>
        <v>728</v>
      </c>
      <c r="G25" s="31" t="n">
        <f aca="false">IF(A25=0,0,((B25*6+16)))</f>
        <v>82</v>
      </c>
      <c r="H25" s="31" t="n">
        <f aca="false">IF(A25=0,0,ROUNDUP(G25/50,0.1))*50</f>
        <v>100</v>
      </c>
      <c r="I25" s="32" t="s">
        <v>401</v>
      </c>
      <c r="J25" s="33" t="s">
        <v>402</v>
      </c>
      <c r="K25" s="34"/>
      <c r="L25" s="34"/>
      <c r="M25" s="34"/>
      <c r="N25" s="34"/>
      <c r="O25" s="34"/>
      <c r="P25" s="34"/>
      <c r="Q25" s="36" t="n">
        <v>11</v>
      </c>
      <c r="R25" s="36" t="n">
        <v>1000</v>
      </c>
      <c r="S25" s="36"/>
      <c r="T25" s="37" t="n">
        <f aca="false">Q25+R25+S25</f>
        <v>1011</v>
      </c>
      <c r="U25" s="37" t="n">
        <f aca="false">IF(A25=0,0,(Q25*6+16))</f>
        <v>82</v>
      </c>
    </row>
    <row r="26" customFormat="false" ht="12.75" hidden="true" customHeight="false" outlineLevel="0" collapsed="false">
      <c r="A26" s="31" t="n">
        <v>0</v>
      </c>
      <c r="B26" s="31"/>
      <c r="C26" s="31"/>
      <c r="D26" s="31"/>
      <c r="E26" s="31"/>
      <c r="F26" s="31" t="n">
        <f aca="false">ROUND(B26+C26*(((D26+E26)/2)-2.41)%,0)</f>
        <v>0</v>
      </c>
      <c r="G26" s="31" t="n">
        <f aca="false">IF(A26=0,0,((B26*6+16)))</f>
        <v>0</v>
      </c>
      <c r="H26" s="31" t="n">
        <f aca="false">IF(A26=0,0,ROUNDUP(G26/50,0.1))*50</f>
        <v>0</v>
      </c>
      <c r="I26" s="34"/>
      <c r="J26" s="34"/>
      <c r="K26" s="34"/>
      <c r="L26" s="34"/>
      <c r="M26" s="34"/>
      <c r="N26" s="34"/>
      <c r="O26" s="34"/>
      <c r="P26" s="34"/>
      <c r="Q26" s="36"/>
      <c r="R26" s="36"/>
      <c r="S26" s="36"/>
      <c r="T26" s="37" t="n">
        <f aca="false">Q26+R26+S26</f>
        <v>0</v>
      </c>
      <c r="U26" s="37" t="n">
        <f aca="false">IF(A26=0,0,(Q26*6+16))</f>
        <v>0</v>
      </c>
    </row>
    <row r="27" customFormat="false" ht="12.75" hidden="true" customHeight="false" outlineLevel="0" collapsed="false">
      <c r="A27" s="31" t="n">
        <v>0</v>
      </c>
      <c r="B27" s="31"/>
      <c r="C27" s="31"/>
      <c r="D27" s="31"/>
      <c r="E27" s="31"/>
      <c r="F27" s="31" t="n">
        <f aca="false">ROUND(B27+C27*(((D27+E27)/2)-2.41)%,0)</f>
        <v>0</v>
      </c>
      <c r="G27" s="31" t="n">
        <f aca="false">IF(A27=0,0,((B27*6+16)))</f>
        <v>0</v>
      </c>
      <c r="H27" s="31" t="n">
        <f aca="false">IF(A27=0,0,ROUNDUP(G27/50,0.1))*50</f>
        <v>0</v>
      </c>
      <c r="I27" s="34"/>
      <c r="J27" s="34"/>
      <c r="K27" s="34"/>
      <c r="L27" s="34"/>
      <c r="M27" s="34"/>
      <c r="N27" s="34"/>
      <c r="O27" s="34"/>
      <c r="P27" s="34"/>
      <c r="Q27" s="36"/>
      <c r="R27" s="36"/>
      <c r="S27" s="36"/>
      <c r="T27" s="37" t="n">
        <f aca="false">Q27+R27+S27</f>
        <v>0</v>
      </c>
      <c r="U27" s="37" t="n">
        <f aca="false">IF(A27=0,0,(Q27*6+16))</f>
        <v>0</v>
      </c>
    </row>
    <row r="28" customFormat="false" ht="12.75" hidden="true" customHeight="false" outlineLevel="0" collapsed="false">
      <c r="A28" s="31" t="n">
        <v>0</v>
      </c>
      <c r="B28" s="31"/>
      <c r="C28" s="31"/>
      <c r="D28" s="31"/>
      <c r="E28" s="31"/>
      <c r="F28" s="31" t="n">
        <f aca="false">ROUND(B28+C28*(((D28+E28)/2)-2.41)%,0)</f>
        <v>0</v>
      </c>
      <c r="G28" s="31" t="n">
        <f aca="false">IF(A28=0,0,((B28*6+16)))</f>
        <v>0</v>
      </c>
      <c r="H28" s="31" t="n">
        <f aca="false">IF(A28=0,0,ROUNDUP(G28/50,0.1))*50</f>
        <v>0</v>
      </c>
      <c r="I28" s="34"/>
      <c r="J28" s="34"/>
      <c r="K28" s="34"/>
      <c r="L28" s="34"/>
      <c r="M28" s="34"/>
      <c r="N28" s="34"/>
      <c r="O28" s="34"/>
      <c r="P28" s="34"/>
      <c r="Q28" s="36"/>
      <c r="R28" s="36"/>
      <c r="S28" s="36"/>
      <c r="T28" s="37" t="n">
        <f aca="false">Q28+R28+S28</f>
        <v>0</v>
      </c>
      <c r="U28" s="37" t="n">
        <f aca="false">IF(A28=0,0,(Q28*6+16))</f>
        <v>0</v>
      </c>
    </row>
    <row r="29" customFormat="false" ht="12.75" hidden="true" customHeight="false" outlineLevel="0" collapsed="false">
      <c r="A29" s="31" t="n">
        <v>0</v>
      </c>
      <c r="B29" s="31"/>
      <c r="C29" s="31"/>
      <c r="D29" s="31"/>
      <c r="E29" s="31"/>
      <c r="F29" s="31" t="n">
        <f aca="false">ROUND(B29+C29*(((D29+E29)/2)-2.41)%,0)</f>
        <v>0</v>
      </c>
      <c r="G29" s="31" t="n">
        <f aca="false">IF(A29=0,0,((B29*6+16)))</f>
        <v>0</v>
      </c>
      <c r="H29" s="31" t="n">
        <f aca="false">IF(A29=0,0,ROUNDUP(G29/50,0.1))*50</f>
        <v>0</v>
      </c>
      <c r="I29" s="34"/>
      <c r="J29" s="34"/>
      <c r="K29" s="34"/>
      <c r="L29" s="34"/>
      <c r="M29" s="34"/>
      <c r="N29" s="34"/>
      <c r="O29" s="34"/>
      <c r="P29" s="34"/>
      <c r="Q29" s="36"/>
      <c r="R29" s="36"/>
      <c r="S29" s="36"/>
      <c r="T29" s="37" t="n">
        <f aca="false">Q29+R29+S29</f>
        <v>0</v>
      </c>
      <c r="U29" s="37" t="n">
        <f aca="false">IF(A29=0,0,(Q29*6+16))</f>
        <v>0</v>
      </c>
    </row>
    <row r="30" customFormat="false" ht="12.75" hidden="true" customHeight="false" outlineLevel="0" collapsed="false">
      <c r="A30" s="31" t="n">
        <v>0</v>
      </c>
      <c r="B30" s="31"/>
      <c r="C30" s="31"/>
      <c r="D30" s="31"/>
      <c r="E30" s="31"/>
      <c r="F30" s="31" t="n">
        <f aca="false">ROUND(B30+C30*(((D30+E30)/2)-2.41)%,0)</f>
        <v>0</v>
      </c>
      <c r="G30" s="31" t="n">
        <f aca="false">IF(A30=0,0,((B30*6+16)))</f>
        <v>0</v>
      </c>
      <c r="H30" s="31" t="n">
        <f aca="false">IF(A30=0,0,ROUNDUP(G30/50,0.1))*50</f>
        <v>0</v>
      </c>
      <c r="I30" s="34"/>
      <c r="J30" s="34"/>
      <c r="K30" s="34"/>
      <c r="L30" s="34"/>
      <c r="M30" s="34"/>
      <c r="N30" s="34"/>
      <c r="O30" s="34"/>
      <c r="P30" s="34"/>
      <c r="Q30" s="36"/>
      <c r="R30" s="36"/>
      <c r="S30" s="36"/>
      <c r="T30" s="37" t="n">
        <f aca="false">Q30+R30+S30</f>
        <v>0</v>
      </c>
      <c r="U30" s="37" t="n">
        <f aca="false">IF(A30=0,0,(Q30*6+16))</f>
        <v>0</v>
      </c>
    </row>
    <row r="31" customFormat="false" ht="12.75" hidden="true" customHeight="false" outlineLevel="0" collapsed="false">
      <c r="A31" s="31" t="n">
        <v>0</v>
      </c>
      <c r="B31" s="31"/>
      <c r="C31" s="31"/>
      <c r="D31" s="31"/>
      <c r="E31" s="31"/>
      <c r="F31" s="31" t="n">
        <f aca="false">ROUND(B31+C31*(((D31+E31)/2)-2.41)%,0)</f>
        <v>0</v>
      </c>
      <c r="G31" s="31" t="n">
        <f aca="false">IF(A31=0,0,((B31*6+16)))</f>
        <v>0</v>
      </c>
      <c r="H31" s="31" t="n">
        <f aca="false">IF(A31=0,0,ROUNDUP(G31/50,0.1))*50</f>
        <v>0</v>
      </c>
      <c r="I31" s="34"/>
      <c r="J31" s="34"/>
      <c r="K31" s="34"/>
      <c r="L31" s="34"/>
      <c r="M31" s="34"/>
      <c r="N31" s="34"/>
      <c r="O31" s="34"/>
      <c r="P31" s="34"/>
      <c r="Q31" s="36"/>
      <c r="R31" s="36"/>
      <c r="S31" s="36"/>
      <c r="T31" s="37" t="n">
        <f aca="false">Q31+R31+S31</f>
        <v>0</v>
      </c>
      <c r="U31" s="37" t="n">
        <f aca="false">IF(A31=0,0,(Q31*6+16))</f>
        <v>0</v>
      </c>
    </row>
    <row r="32" customFormat="false" ht="12.75" hidden="true" customHeight="false" outlineLevel="0" collapsed="false">
      <c r="A32" s="31" t="n">
        <v>0</v>
      </c>
      <c r="B32" s="31"/>
      <c r="C32" s="31"/>
      <c r="D32" s="31"/>
      <c r="E32" s="31"/>
      <c r="F32" s="31" t="n">
        <f aca="false">ROUND(B32+C32*(((D32+E32)/2)-2.41)%,0)</f>
        <v>0</v>
      </c>
      <c r="G32" s="31" t="n">
        <f aca="false">IF(A32=0,0,((B32*6+16)))</f>
        <v>0</v>
      </c>
      <c r="H32" s="31" t="n">
        <f aca="false">IF(A32=0,0,ROUNDUP(G32/50,0.1))*50</f>
        <v>0</v>
      </c>
      <c r="I32" s="34"/>
      <c r="J32" s="34"/>
      <c r="K32" s="34"/>
      <c r="L32" s="34"/>
      <c r="M32" s="34"/>
      <c r="N32" s="34"/>
      <c r="O32" s="34"/>
      <c r="P32" s="34"/>
      <c r="Q32" s="36"/>
      <c r="R32" s="36"/>
      <c r="S32" s="36"/>
      <c r="T32" s="37" t="n">
        <f aca="false">Q32+R32+S32</f>
        <v>0</v>
      </c>
      <c r="U32" s="37" t="n">
        <f aca="false">IF(A32=0,0,(Q32*6+16))</f>
        <v>0</v>
      </c>
    </row>
    <row r="33" customFormat="false" ht="12.75" hidden="true" customHeight="false" outlineLevel="0" collapsed="false">
      <c r="A33" s="31" t="n">
        <v>0</v>
      </c>
      <c r="B33" s="31"/>
      <c r="C33" s="31"/>
      <c r="D33" s="31"/>
      <c r="E33" s="31"/>
      <c r="F33" s="31" t="n">
        <f aca="false">ROUND(B33+C33*(((D33+E33)/2)-2.41)%,0)</f>
        <v>0</v>
      </c>
      <c r="G33" s="31" t="n">
        <f aca="false">IF(A33=0,0,((B33*6+16)))</f>
        <v>0</v>
      </c>
      <c r="H33" s="31" t="n">
        <f aca="false">IF(A33=0,0,ROUNDUP(G33/50,0.1))*50</f>
        <v>0</v>
      </c>
      <c r="I33" s="34"/>
      <c r="J33" s="34"/>
      <c r="K33" s="34"/>
      <c r="L33" s="34"/>
      <c r="M33" s="34"/>
      <c r="N33" s="34"/>
      <c r="O33" s="34"/>
      <c r="P33" s="34"/>
      <c r="Q33" s="36"/>
      <c r="R33" s="36"/>
      <c r="S33" s="36"/>
      <c r="T33" s="37" t="n">
        <f aca="false">Q33+R33+S33</f>
        <v>0</v>
      </c>
      <c r="U33" s="37" t="n">
        <f aca="false">IF(A33=0,0,(Q33*6+16))</f>
        <v>0</v>
      </c>
    </row>
    <row r="34" customFormat="false" ht="12.75" hidden="true" customHeight="false" outlineLevel="0" collapsed="false">
      <c r="A34" s="31" t="n">
        <v>0</v>
      </c>
      <c r="B34" s="31"/>
      <c r="C34" s="31"/>
      <c r="D34" s="31"/>
      <c r="E34" s="31"/>
      <c r="F34" s="31" t="n">
        <f aca="false">ROUND(B34+C34*(((D34+E34)/2)-2.41)%,0)</f>
        <v>0</v>
      </c>
      <c r="G34" s="31" t="n">
        <f aca="false">IF(A34=0,0,((B34*6+16)))</f>
        <v>0</v>
      </c>
      <c r="H34" s="31" t="n">
        <f aca="false">IF(A34=0,0,ROUNDUP(G34/50,0.1))*50</f>
        <v>0</v>
      </c>
      <c r="I34" s="34"/>
      <c r="J34" s="34"/>
      <c r="K34" s="34"/>
      <c r="L34" s="34"/>
      <c r="M34" s="34"/>
      <c r="N34" s="34"/>
      <c r="O34" s="34"/>
      <c r="P34" s="34"/>
      <c r="Q34" s="36"/>
      <c r="R34" s="36"/>
      <c r="S34" s="36"/>
      <c r="T34" s="37" t="n">
        <f aca="false">Q34+R34+S34</f>
        <v>0</v>
      </c>
      <c r="U34" s="37" t="n">
        <f aca="false">IF(A34=0,0,(Q34*6+16))</f>
        <v>0</v>
      </c>
    </row>
    <row r="35" customFormat="false" ht="12.75" hidden="true" customHeight="false" outlineLevel="0" collapsed="false">
      <c r="A35" s="31" t="n">
        <v>0</v>
      </c>
      <c r="B35" s="31"/>
      <c r="C35" s="31"/>
      <c r="D35" s="31"/>
      <c r="E35" s="31"/>
      <c r="F35" s="31" t="n">
        <f aca="false">ROUND(B35+C35*(((D35+E35)/2)-2.41)%,0)</f>
        <v>0</v>
      </c>
      <c r="G35" s="31" t="n">
        <f aca="false">IF(A35=0,0,((B35*6+16)))</f>
        <v>0</v>
      </c>
      <c r="H35" s="31" t="n">
        <f aca="false">IF(A35=0,0,ROUNDUP(G35/50,0.1))*50</f>
        <v>0</v>
      </c>
      <c r="I35" s="34"/>
      <c r="J35" s="34"/>
      <c r="K35" s="34"/>
      <c r="L35" s="34"/>
      <c r="M35" s="34"/>
      <c r="N35" s="34"/>
      <c r="O35" s="34"/>
      <c r="P35" s="34"/>
      <c r="Q35" s="36"/>
      <c r="R35" s="36"/>
      <c r="S35" s="36"/>
      <c r="T35" s="37" t="n">
        <f aca="false">Q35+R35+S35</f>
        <v>0</v>
      </c>
      <c r="U35" s="37" t="n">
        <f aca="false">IF(A35=0,0,(Q35*6+16))</f>
        <v>0</v>
      </c>
    </row>
    <row r="36" customFormat="false" ht="12.75" hidden="true" customHeight="false" outlineLevel="0" collapsed="false">
      <c r="A36" s="31" t="n">
        <v>0</v>
      </c>
      <c r="B36" s="31"/>
      <c r="C36" s="31"/>
      <c r="D36" s="31"/>
      <c r="E36" s="31"/>
      <c r="F36" s="31" t="n">
        <f aca="false">ROUND(B36+C36*(((D36+E36)/2)-2.41)%,0)</f>
        <v>0</v>
      </c>
      <c r="G36" s="31" t="n">
        <f aca="false">IF(A36=0,0,((B36*6+16)))</f>
        <v>0</v>
      </c>
      <c r="H36" s="31" t="n">
        <f aca="false">IF(A36=0,0,ROUNDUP(G36/50,0.1))*50</f>
        <v>0</v>
      </c>
      <c r="I36" s="34"/>
      <c r="J36" s="34"/>
      <c r="K36" s="34"/>
      <c r="L36" s="34"/>
      <c r="M36" s="34"/>
      <c r="N36" s="34"/>
      <c r="O36" s="34"/>
      <c r="P36" s="34"/>
      <c r="Q36" s="36"/>
      <c r="R36" s="36"/>
      <c r="S36" s="36"/>
      <c r="T36" s="37" t="n">
        <f aca="false">Q36+R36+S36</f>
        <v>0</v>
      </c>
      <c r="U36" s="37" t="n">
        <f aca="false">IF(A36=0,0,(Q36*6+16))</f>
        <v>0</v>
      </c>
    </row>
    <row r="37" customFormat="false" ht="12.75" hidden="true" customHeight="false" outlineLevel="0" collapsed="false">
      <c r="A37" s="31" t="n">
        <v>0</v>
      </c>
      <c r="B37" s="31"/>
      <c r="C37" s="31"/>
      <c r="D37" s="31"/>
      <c r="E37" s="31"/>
      <c r="F37" s="31" t="n">
        <f aca="false">ROUND(B37+C37*(((D37+E37)/2)-2.41)%,0)</f>
        <v>0</v>
      </c>
      <c r="G37" s="31" t="n">
        <f aca="false">IF(A37=0,0,((B37*6+16)))</f>
        <v>0</v>
      </c>
      <c r="H37" s="31" t="n">
        <f aca="false">IF(A37=0,0,ROUNDUP(G37/50,0.1))*50</f>
        <v>0</v>
      </c>
      <c r="I37" s="34"/>
      <c r="J37" s="34"/>
      <c r="K37" s="34"/>
      <c r="L37" s="34"/>
      <c r="M37" s="34"/>
      <c r="N37" s="34"/>
      <c r="O37" s="34"/>
      <c r="P37" s="34"/>
      <c r="Q37" s="36"/>
      <c r="R37" s="36"/>
      <c r="S37" s="36"/>
      <c r="T37" s="37" t="n">
        <f aca="false">Q37+R37+S37</f>
        <v>0</v>
      </c>
      <c r="U37" s="37" t="n">
        <f aca="false">IF(A37=0,0,(Q37*6+16))</f>
        <v>0</v>
      </c>
    </row>
    <row r="38" customFormat="false" ht="12.75" hidden="true" customHeight="false" outlineLevel="0" collapsed="false">
      <c r="A38" s="31" t="n">
        <v>0</v>
      </c>
      <c r="B38" s="31"/>
      <c r="C38" s="31"/>
      <c r="D38" s="31"/>
      <c r="E38" s="31"/>
      <c r="F38" s="31" t="n">
        <f aca="false">ROUND(B38+C38*(((D38+E38)/2)-2.41)%,0)</f>
        <v>0</v>
      </c>
      <c r="G38" s="31" t="n">
        <f aca="false">IF(A38=0,0,((B38*6+16)))</f>
        <v>0</v>
      </c>
      <c r="H38" s="31" t="n">
        <f aca="false">IF(A38=0,0,ROUNDUP(G38/50,0.1))*50</f>
        <v>0</v>
      </c>
      <c r="I38" s="34"/>
      <c r="J38" s="34"/>
      <c r="K38" s="34"/>
      <c r="L38" s="34"/>
      <c r="M38" s="34"/>
      <c r="N38" s="34"/>
      <c r="O38" s="34"/>
      <c r="P38" s="34"/>
      <c r="Q38" s="36"/>
      <c r="R38" s="36"/>
      <c r="S38" s="36"/>
      <c r="T38" s="37" t="n">
        <f aca="false">Q38+R38+S38</f>
        <v>0</v>
      </c>
      <c r="U38" s="37" t="n">
        <f aca="false">IF(A38=0,0,(Q38*6+16))</f>
        <v>0</v>
      </c>
    </row>
    <row r="39" customFormat="false" ht="12.75" hidden="true" customHeight="false" outlineLevel="0" collapsed="false">
      <c r="A39" s="31" t="n">
        <v>0</v>
      </c>
      <c r="B39" s="31"/>
      <c r="C39" s="31"/>
      <c r="D39" s="31"/>
      <c r="E39" s="31"/>
      <c r="F39" s="31" t="n">
        <f aca="false">ROUND(B39+C39*(((D39+E39)/2)-2.41)%,0)</f>
        <v>0</v>
      </c>
      <c r="G39" s="31" t="n">
        <f aca="false">IF(A39=0,0,((B39*6+16)))</f>
        <v>0</v>
      </c>
      <c r="H39" s="31" t="n">
        <f aca="false">IF(A39=0,0,ROUNDUP(G39/50,0.1))*50</f>
        <v>0</v>
      </c>
      <c r="I39" s="34"/>
      <c r="J39" s="34"/>
      <c r="K39" s="34"/>
      <c r="L39" s="34"/>
      <c r="M39" s="34"/>
      <c r="N39" s="34"/>
      <c r="O39" s="34"/>
      <c r="P39" s="34"/>
      <c r="Q39" s="36"/>
      <c r="R39" s="36"/>
      <c r="S39" s="36"/>
      <c r="T39" s="37" t="n">
        <f aca="false">Q39+R39+S39</f>
        <v>0</v>
      </c>
      <c r="U39" s="37" t="n">
        <f aca="false">IF(A39=0,0,(Q39*6+16))</f>
        <v>0</v>
      </c>
    </row>
    <row r="40" customFormat="false" ht="12.75" hidden="true" customHeight="false" outlineLevel="0" collapsed="false">
      <c r="A40" s="31" t="n">
        <v>0</v>
      </c>
      <c r="B40" s="31"/>
      <c r="C40" s="31"/>
      <c r="D40" s="31"/>
      <c r="E40" s="31"/>
      <c r="F40" s="31" t="n">
        <f aca="false">ROUND(B40+C40*(((D40+E40)/2)-2.41)%,0)</f>
        <v>0</v>
      </c>
      <c r="G40" s="31" t="n">
        <f aca="false">IF(A40=0,0,((B40*6+16)))</f>
        <v>0</v>
      </c>
      <c r="H40" s="31" t="n">
        <f aca="false">IF(A40=0,0,ROUNDUP(G40/50,0.1))*50</f>
        <v>0</v>
      </c>
      <c r="I40" s="34"/>
      <c r="J40" s="34"/>
      <c r="K40" s="34"/>
      <c r="L40" s="34"/>
      <c r="M40" s="34"/>
      <c r="N40" s="34"/>
      <c r="O40" s="34"/>
      <c r="P40" s="34"/>
      <c r="Q40" s="36"/>
      <c r="R40" s="36"/>
      <c r="S40" s="36"/>
      <c r="T40" s="37" t="n">
        <f aca="false">Q40+R40+S40</f>
        <v>0</v>
      </c>
      <c r="U40" s="37" t="n">
        <f aca="false">IF(A40=0,0,(Q40*6+16))</f>
        <v>0</v>
      </c>
    </row>
    <row r="41" customFormat="false" ht="12.75" hidden="true" customHeight="false" outlineLevel="0" collapsed="false">
      <c r="A41" s="31" t="n">
        <v>0</v>
      </c>
      <c r="B41" s="31"/>
      <c r="C41" s="31"/>
      <c r="D41" s="31"/>
      <c r="E41" s="31"/>
      <c r="F41" s="31" t="n">
        <f aca="false">ROUND(B41+C41*(((D41+E41)/2)-2.41)%,0)</f>
        <v>0</v>
      </c>
      <c r="G41" s="31" t="n">
        <f aca="false">IF(A41=0,0,((B41*6+16)))</f>
        <v>0</v>
      </c>
      <c r="H41" s="31" t="n">
        <f aca="false">IF(A41=0,0,ROUNDUP(G41/50,0.1))*50</f>
        <v>0</v>
      </c>
      <c r="I41" s="34"/>
      <c r="J41" s="34"/>
      <c r="K41" s="34"/>
      <c r="L41" s="34"/>
      <c r="M41" s="34"/>
      <c r="N41" s="34"/>
      <c r="O41" s="34"/>
      <c r="P41" s="34"/>
      <c r="Q41" s="36"/>
      <c r="R41" s="36"/>
      <c r="S41" s="36"/>
      <c r="T41" s="37" t="n">
        <f aca="false">Q41+R41+S41</f>
        <v>0</v>
      </c>
      <c r="U41" s="37" t="n">
        <f aca="false">IF(A41=0,0,(Q41*6+16))</f>
        <v>0</v>
      </c>
    </row>
    <row r="42" customFormat="false" ht="12.75" hidden="true" customHeight="false" outlineLevel="0" collapsed="false">
      <c r="A42" s="31" t="n">
        <v>0</v>
      </c>
      <c r="B42" s="31"/>
      <c r="C42" s="31"/>
      <c r="D42" s="31"/>
      <c r="E42" s="31"/>
      <c r="F42" s="31" t="n">
        <f aca="false">ROUND(B42+C42*(((D42+E42)/2)-2.41)%,0)</f>
        <v>0</v>
      </c>
      <c r="G42" s="31" t="n">
        <f aca="false">IF(A42=0,0,((B42*6+16)))</f>
        <v>0</v>
      </c>
      <c r="H42" s="31" t="n">
        <f aca="false">IF(A42=0,0,ROUNDUP(G42/50,0.1))*50</f>
        <v>0</v>
      </c>
      <c r="I42" s="34"/>
      <c r="J42" s="34"/>
      <c r="K42" s="34"/>
      <c r="L42" s="34"/>
      <c r="M42" s="34"/>
      <c r="N42" s="34"/>
      <c r="O42" s="34"/>
      <c r="P42" s="34"/>
      <c r="Q42" s="36"/>
      <c r="R42" s="36"/>
      <c r="S42" s="36"/>
      <c r="T42" s="37" t="n">
        <f aca="false">Q42+R42+S42</f>
        <v>0</v>
      </c>
      <c r="U42" s="37" t="n">
        <f aca="false">IF(A42=0,0,(Q42*6+16))</f>
        <v>0</v>
      </c>
    </row>
    <row r="43" customFormat="false" ht="12.75" hidden="true" customHeight="false" outlineLevel="0" collapsed="false">
      <c r="A43" s="31" t="n">
        <v>0</v>
      </c>
      <c r="B43" s="31"/>
      <c r="C43" s="31"/>
      <c r="D43" s="31"/>
      <c r="E43" s="31"/>
      <c r="F43" s="31" t="n">
        <f aca="false">ROUND(B43+C43*(((D43+E43)/2)-2.41)%,0)</f>
        <v>0</v>
      </c>
      <c r="G43" s="31" t="n">
        <f aca="false">IF(A43=0,0,((B43*6+16)))</f>
        <v>0</v>
      </c>
      <c r="H43" s="31" t="n">
        <f aca="false">IF(A43=0,0,ROUNDUP(G43/50,0.1))*50</f>
        <v>0</v>
      </c>
      <c r="I43" s="34"/>
      <c r="J43" s="34"/>
      <c r="K43" s="34"/>
      <c r="L43" s="34"/>
      <c r="M43" s="34"/>
      <c r="N43" s="34"/>
      <c r="O43" s="34"/>
      <c r="P43" s="34"/>
      <c r="Q43" s="36"/>
      <c r="R43" s="36"/>
      <c r="S43" s="36"/>
      <c r="T43" s="37" t="n">
        <f aca="false">Q43+R43+S43</f>
        <v>0</v>
      </c>
      <c r="U43" s="37" t="n">
        <f aca="false">IF(A43=0,0,(Q43*6+16))</f>
        <v>0</v>
      </c>
    </row>
    <row r="44" customFormat="false" ht="12.75" hidden="true" customHeight="false" outlineLevel="0" collapsed="false">
      <c r="A44" s="31" t="n">
        <v>0</v>
      </c>
      <c r="B44" s="31"/>
      <c r="C44" s="31"/>
      <c r="D44" s="31"/>
      <c r="E44" s="31"/>
      <c r="F44" s="31" t="n">
        <f aca="false">ROUND(B44+C44*(((D44+E44)/2)-2.41)%,0)</f>
        <v>0</v>
      </c>
      <c r="G44" s="31" t="n">
        <f aca="false">IF(A44=0,0,((B44*6+16)))</f>
        <v>0</v>
      </c>
      <c r="H44" s="31" t="n">
        <f aca="false">IF(A44=0,0,ROUNDUP(G44/50,0.1))*50</f>
        <v>0</v>
      </c>
      <c r="I44" s="34"/>
      <c r="J44" s="34"/>
      <c r="K44" s="34"/>
      <c r="L44" s="34"/>
      <c r="M44" s="34"/>
      <c r="N44" s="34"/>
      <c r="O44" s="34"/>
      <c r="P44" s="34"/>
      <c r="Q44" s="36"/>
      <c r="R44" s="36"/>
      <c r="S44" s="36"/>
      <c r="T44" s="37" t="n">
        <f aca="false">Q44+R44+S44</f>
        <v>0</v>
      </c>
      <c r="U44" s="37" t="n">
        <f aca="false">IF(A44=0,0,(Q44*6+16))</f>
        <v>0</v>
      </c>
    </row>
    <row r="45" customFormat="false" ht="12.75" hidden="true" customHeight="false" outlineLevel="0" collapsed="false">
      <c r="A45" s="31" t="n">
        <v>0</v>
      </c>
      <c r="B45" s="31"/>
      <c r="C45" s="31"/>
      <c r="D45" s="31"/>
      <c r="E45" s="31"/>
      <c r="F45" s="31" t="n">
        <f aca="false">ROUND(B45+C45*(((D45+E45)/2)-2.41)%,0)</f>
        <v>0</v>
      </c>
      <c r="G45" s="31" t="n">
        <f aca="false">IF(A45=0,0,((B45*6+16)))</f>
        <v>0</v>
      </c>
      <c r="H45" s="31" t="n">
        <f aca="false">IF(A45=0,0,ROUNDUP(G45/50,0.1))*50</f>
        <v>0</v>
      </c>
      <c r="I45" s="34"/>
      <c r="J45" s="34"/>
      <c r="K45" s="34"/>
      <c r="L45" s="34"/>
      <c r="M45" s="34"/>
      <c r="N45" s="34"/>
      <c r="O45" s="34"/>
      <c r="P45" s="34"/>
      <c r="Q45" s="36"/>
      <c r="R45" s="36"/>
      <c r="S45" s="36"/>
      <c r="T45" s="37" t="n">
        <f aca="false">Q45+R45+S45</f>
        <v>0</v>
      </c>
      <c r="U45" s="37" t="n">
        <f aca="false">IF(A45=0,0,(Q45*6+16))</f>
        <v>0</v>
      </c>
    </row>
    <row r="46" customFormat="false" ht="12.75" hidden="true" customHeight="false" outlineLevel="0" collapsed="false">
      <c r="A46" s="31" t="n">
        <v>0</v>
      </c>
      <c r="B46" s="31"/>
      <c r="C46" s="31"/>
      <c r="D46" s="31"/>
      <c r="E46" s="31"/>
      <c r="F46" s="31" t="n">
        <f aca="false">ROUND(B46+C46*(((D46+E46)/2)-2.41)%,0)</f>
        <v>0</v>
      </c>
      <c r="G46" s="31" t="n">
        <f aca="false">IF(A46=0,0,((B46*6+16)))</f>
        <v>0</v>
      </c>
      <c r="H46" s="31" t="n">
        <f aca="false">IF(A46=0,0,ROUNDUP(G46/50,0.1))*50</f>
        <v>0</v>
      </c>
      <c r="I46" s="34"/>
      <c r="J46" s="34"/>
      <c r="K46" s="34"/>
      <c r="L46" s="34"/>
      <c r="M46" s="34"/>
      <c r="N46" s="34"/>
      <c r="O46" s="34"/>
      <c r="P46" s="34"/>
      <c r="Q46" s="36"/>
      <c r="R46" s="36"/>
      <c r="S46" s="36"/>
      <c r="T46" s="37" t="n">
        <f aca="false">Q46+R46+S46</f>
        <v>0</v>
      </c>
      <c r="U46" s="37" t="n">
        <f aca="false">IF(A46=0,0,(Q46*6+16))</f>
        <v>0</v>
      </c>
    </row>
    <row r="47" customFormat="false" ht="12.75" hidden="true" customHeight="false" outlineLevel="0" collapsed="false">
      <c r="A47" s="31" t="n">
        <v>0</v>
      </c>
      <c r="B47" s="31"/>
      <c r="C47" s="31"/>
      <c r="D47" s="31"/>
      <c r="E47" s="31"/>
      <c r="F47" s="31" t="n">
        <f aca="false">ROUND(B47+C47*(((D47+E47)/2)-2.41)%,0)</f>
        <v>0</v>
      </c>
      <c r="G47" s="31" t="n">
        <f aca="false">IF(A47=0,0,((B47*6+16)))</f>
        <v>0</v>
      </c>
      <c r="H47" s="31" t="n">
        <f aca="false">IF(A47=0,0,ROUNDUP(G47/50,0.1))*50</f>
        <v>0</v>
      </c>
      <c r="I47" s="34"/>
      <c r="J47" s="34"/>
      <c r="K47" s="34"/>
      <c r="L47" s="34"/>
      <c r="M47" s="34"/>
      <c r="N47" s="34"/>
      <c r="O47" s="34"/>
      <c r="P47" s="34"/>
      <c r="Q47" s="36"/>
      <c r="R47" s="36"/>
      <c r="S47" s="36"/>
      <c r="T47" s="37" t="n">
        <f aca="false">Q47+R47+S47</f>
        <v>0</v>
      </c>
      <c r="U47" s="37" t="n">
        <f aca="false">IF(A47=0,0,(Q47*6+16))</f>
        <v>0</v>
      </c>
    </row>
    <row r="48" customFormat="false" ht="12.75" hidden="true" customHeight="false" outlineLevel="0" collapsed="false">
      <c r="A48" s="31" t="n">
        <v>0</v>
      </c>
      <c r="B48" s="31"/>
      <c r="C48" s="31"/>
      <c r="D48" s="31"/>
      <c r="E48" s="31"/>
      <c r="F48" s="31" t="n">
        <f aca="false">ROUND(B48+C48*(((D48+E48)/2)-2.41)%,0)</f>
        <v>0</v>
      </c>
      <c r="G48" s="31" t="n">
        <f aca="false">IF(A48=0,0,((B48*6+16)))</f>
        <v>0</v>
      </c>
      <c r="H48" s="31" t="n">
        <f aca="false">IF(A48=0,0,ROUNDUP(G48/50,0.1))*50</f>
        <v>0</v>
      </c>
      <c r="I48" s="34"/>
      <c r="J48" s="34"/>
      <c r="K48" s="34"/>
      <c r="L48" s="34"/>
      <c r="M48" s="34"/>
      <c r="N48" s="34"/>
      <c r="O48" s="34"/>
      <c r="P48" s="34"/>
      <c r="Q48" s="36"/>
      <c r="R48" s="36"/>
      <c r="S48" s="36"/>
      <c r="T48" s="37" t="n">
        <f aca="false">Q48+R48+S48</f>
        <v>0</v>
      </c>
      <c r="U48" s="37" t="n">
        <f aca="false">IF(A48=0,0,(Q48*6+16))</f>
        <v>0</v>
      </c>
    </row>
    <row r="49" customFormat="false" ht="12.75" hidden="true" customHeight="false" outlineLevel="0" collapsed="false">
      <c r="A49" s="31" t="n">
        <v>0</v>
      </c>
      <c r="B49" s="31"/>
      <c r="C49" s="31"/>
      <c r="D49" s="31"/>
      <c r="E49" s="31"/>
      <c r="F49" s="31" t="n">
        <f aca="false">ROUND(B49+C49*(((D49+E49)/2)-2.41)%,0)</f>
        <v>0</v>
      </c>
      <c r="G49" s="31" t="n">
        <f aca="false">IF(A49=0,0,((B49*6+16)))</f>
        <v>0</v>
      </c>
      <c r="H49" s="31" t="n">
        <f aca="false">IF(A49=0,0,ROUNDUP(G49/50,0.1))*50</f>
        <v>0</v>
      </c>
      <c r="I49" s="34"/>
      <c r="J49" s="34"/>
      <c r="K49" s="34"/>
      <c r="L49" s="34"/>
      <c r="M49" s="34"/>
      <c r="N49" s="34"/>
      <c r="O49" s="34"/>
      <c r="P49" s="34"/>
      <c r="Q49" s="36"/>
      <c r="R49" s="36"/>
      <c r="S49" s="36"/>
      <c r="T49" s="37" t="n">
        <f aca="false">Q49+R49+S49</f>
        <v>0</v>
      </c>
      <c r="U49" s="37" t="n">
        <f aca="false">IF(A49=0,0,(Q49*6+16))</f>
        <v>0</v>
      </c>
    </row>
    <row r="50" customFormat="false" ht="12.75" hidden="true" customHeight="false" outlineLevel="0" collapsed="false">
      <c r="A50" s="31" t="n">
        <v>0</v>
      </c>
      <c r="B50" s="31"/>
      <c r="C50" s="31"/>
      <c r="D50" s="31"/>
      <c r="E50" s="31"/>
      <c r="F50" s="31" t="n">
        <f aca="false">ROUND(B50+C50*(((D50+E50)/2)-2.41)%,0)</f>
        <v>0</v>
      </c>
      <c r="G50" s="31" t="n">
        <f aca="false">IF(A50=0,0,((B50*6+16)))</f>
        <v>0</v>
      </c>
      <c r="H50" s="31" t="n">
        <f aca="false">IF(A50=0,0,ROUNDUP(G50/50,0.1))*50</f>
        <v>0</v>
      </c>
      <c r="I50" s="34"/>
      <c r="J50" s="34"/>
      <c r="K50" s="34"/>
      <c r="L50" s="34"/>
      <c r="M50" s="34"/>
      <c r="N50" s="34"/>
      <c r="O50" s="34"/>
      <c r="P50" s="34"/>
      <c r="Q50" s="36"/>
      <c r="R50" s="36"/>
      <c r="S50" s="36"/>
      <c r="T50" s="37" t="n">
        <f aca="false">Q50+R50+S50</f>
        <v>0</v>
      </c>
      <c r="U50" s="37" t="n">
        <f aca="false">IF(A50=0,0,(Q50*6+16))</f>
        <v>0</v>
      </c>
    </row>
    <row r="51" customFormat="false" ht="12.75" hidden="true" customHeight="false" outlineLevel="0" collapsed="false">
      <c r="A51" s="31" t="n">
        <v>0</v>
      </c>
      <c r="B51" s="31"/>
      <c r="C51" s="31"/>
      <c r="D51" s="31"/>
      <c r="E51" s="31"/>
      <c r="F51" s="31" t="n">
        <f aca="false">ROUND(B51+C51*(((D51+E51)/2)-2.41)%,0)</f>
        <v>0</v>
      </c>
      <c r="G51" s="31" t="n">
        <f aca="false">IF(A51=0,0,((B51*6+16)))</f>
        <v>0</v>
      </c>
      <c r="H51" s="31" t="n">
        <f aca="false">IF(A51=0,0,ROUNDUP(G51/50,0.1))*50</f>
        <v>0</v>
      </c>
      <c r="I51" s="34"/>
      <c r="J51" s="34"/>
      <c r="K51" s="34"/>
      <c r="L51" s="34"/>
      <c r="M51" s="34"/>
      <c r="N51" s="34"/>
      <c r="O51" s="34"/>
      <c r="P51" s="34"/>
      <c r="Q51" s="36"/>
      <c r="R51" s="36"/>
      <c r="S51" s="36"/>
      <c r="T51" s="37" t="n">
        <f aca="false">Q51+R51+S51</f>
        <v>0</v>
      </c>
      <c r="U51" s="37" t="n">
        <f aca="false">IF(A51=0,0,(Q51*6+16))</f>
        <v>0</v>
      </c>
    </row>
    <row r="52" customFormat="false" ht="12.75" hidden="true" customHeight="false" outlineLevel="0" collapsed="false">
      <c r="A52" s="31" t="n">
        <v>0</v>
      </c>
      <c r="B52" s="31"/>
      <c r="C52" s="31"/>
      <c r="D52" s="31"/>
      <c r="E52" s="31"/>
      <c r="F52" s="31" t="n">
        <f aca="false">ROUND(B52+C52*(((D52+E52)/2)-2.41)%,0)</f>
        <v>0</v>
      </c>
      <c r="G52" s="31" t="n">
        <f aca="false">IF(A52=0,0,((B52*6+16)))</f>
        <v>0</v>
      </c>
      <c r="H52" s="31" t="n">
        <f aca="false">IF(A52=0,0,ROUNDUP(G52/50,0.1))*50</f>
        <v>0</v>
      </c>
      <c r="I52" s="34"/>
      <c r="J52" s="34"/>
      <c r="K52" s="34"/>
      <c r="L52" s="34"/>
      <c r="M52" s="34"/>
      <c r="N52" s="34"/>
      <c r="O52" s="34"/>
      <c r="P52" s="34"/>
      <c r="Q52" s="36"/>
      <c r="R52" s="36"/>
      <c r="S52" s="36"/>
      <c r="T52" s="37" t="n">
        <f aca="false">Q52+R52+S52</f>
        <v>0</v>
      </c>
      <c r="U52" s="37" t="n">
        <f aca="false">IF(A52=0,0,(Q52*6+16))</f>
        <v>0</v>
      </c>
    </row>
    <row r="53" customFormat="false" ht="12.75" hidden="true" customHeight="false" outlineLevel="0" collapsed="false">
      <c r="A53" s="31" t="n">
        <v>0</v>
      </c>
      <c r="B53" s="31"/>
      <c r="C53" s="31"/>
      <c r="D53" s="31"/>
      <c r="E53" s="31"/>
      <c r="F53" s="31" t="n">
        <f aca="false">ROUND(B53+C53*(((D53+E53)/2)-2.41)%,0)</f>
        <v>0</v>
      </c>
      <c r="G53" s="31" t="n">
        <f aca="false">IF(A53=0,0,((B53*6+16)))</f>
        <v>0</v>
      </c>
      <c r="H53" s="31" t="n">
        <f aca="false">IF(A53=0,0,ROUNDUP(G53/50,0.1))*50</f>
        <v>0</v>
      </c>
      <c r="I53" s="34"/>
      <c r="J53" s="34"/>
      <c r="K53" s="34"/>
      <c r="L53" s="34"/>
      <c r="M53" s="34"/>
      <c r="N53" s="34"/>
      <c r="O53" s="34"/>
      <c r="P53" s="34"/>
      <c r="Q53" s="36"/>
      <c r="R53" s="36"/>
      <c r="S53" s="36"/>
      <c r="T53" s="37" t="n">
        <f aca="false">Q53+R53+S53</f>
        <v>0</v>
      </c>
      <c r="U53" s="37" t="n">
        <f aca="false">IF(A53=0,0,(Q53*6+16))</f>
        <v>0</v>
      </c>
    </row>
    <row r="54" customFormat="false" ht="12.75" hidden="true" customHeight="false" outlineLevel="0" collapsed="false">
      <c r="A54" s="31" t="n">
        <v>0</v>
      </c>
      <c r="B54" s="31"/>
      <c r="C54" s="31"/>
      <c r="D54" s="31"/>
      <c r="E54" s="31"/>
      <c r="F54" s="31" t="n">
        <f aca="false">ROUND(B54+C54*(((D54+E54)/2)-2.41)%,0)</f>
        <v>0</v>
      </c>
      <c r="G54" s="31" t="n">
        <f aca="false">IF(A54=0,0,((B54*6+16)))</f>
        <v>0</v>
      </c>
      <c r="H54" s="31" t="n">
        <f aca="false">IF(A54=0,0,ROUNDUP(G54/50,0.1))*50</f>
        <v>0</v>
      </c>
      <c r="I54" s="34"/>
      <c r="J54" s="34"/>
      <c r="K54" s="34"/>
      <c r="L54" s="34"/>
      <c r="M54" s="34"/>
      <c r="N54" s="34"/>
      <c r="O54" s="34"/>
      <c r="P54" s="34"/>
      <c r="Q54" s="36"/>
      <c r="R54" s="36"/>
      <c r="S54" s="36"/>
      <c r="T54" s="37" t="n">
        <f aca="false">Q54+R54+S54</f>
        <v>0</v>
      </c>
      <c r="U54" s="37" t="n">
        <f aca="false">IF(A54=0,0,(Q54*6+16))</f>
        <v>0</v>
      </c>
    </row>
    <row r="55" customFormat="false" ht="12.75" hidden="true" customHeight="false" outlineLevel="0" collapsed="false">
      <c r="A55" s="31" t="n">
        <v>0</v>
      </c>
      <c r="B55" s="31"/>
      <c r="C55" s="31"/>
      <c r="D55" s="31"/>
      <c r="E55" s="31"/>
      <c r="F55" s="31" t="n">
        <f aca="false">ROUND(B55+C55*(((D55+E55)/2)-2.41)%,0)</f>
        <v>0</v>
      </c>
      <c r="G55" s="31" t="n">
        <f aca="false">IF(A55=0,0,((B55*6+16)))</f>
        <v>0</v>
      </c>
      <c r="H55" s="31" t="n">
        <f aca="false">IF(A55=0,0,ROUNDUP(G55/50,0.1))*50</f>
        <v>0</v>
      </c>
      <c r="I55" s="34"/>
      <c r="J55" s="34"/>
      <c r="K55" s="34"/>
      <c r="L55" s="34"/>
      <c r="M55" s="34"/>
      <c r="N55" s="34"/>
      <c r="O55" s="34"/>
      <c r="P55" s="34"/>
      <c r="Q55" s="36"/>
      <c r="R55" s="36"/>
      <c r="S55" s="36"/>
      <c r="T55" s="37" t="n">
        <f aca="false">Q55+R55+S55</f>
        <v>0</v>
      </c>
      <c r="U55" s="37" t="n">
        <f aca="false">IF(A55=0,0,(Q55*6+16))</f>
        <v>0</v>
      </c>
    </row>
    <row r="56" customFormat="false" ht="12.75" hidden="true" customHeight="false" outlineLevel="0" collapsed="false">
      <c r="A56" s="31" t="n">
        <v>0</v>
      </c>
      <c r="B56" s="31"/>
      <c r="C56" s="31"/>
      <c r="D56" s="31"/>
      <c r="E56" s="31"/>
      <c r="F56" s="31" t="n">
        <f aca="false">ROUND(B56+C56*(((D56+E56)/2)-2.41)%,0)</f>
        <v>0</v>
      </c>
      <c r="G56" s="31" t="n">
        <f aca="false">IF(A56=0,0,((B56*6+16)))</f>
        <v>0</v>
      </c>
      <c r="H56" s="31" t="n">
        <f aca="false">IF(A56=0,0,ROUNDUP(G56/50,0.1))*50</f>
        <v>0</v>
      </c>
      <c r="I56" s="34"/>
      <c r="J56" s="34"/>
      <c r="K56" s="34"/>
      <c r="L56" s="34"/>
      <c r="M56" s="34"/>
      <c r="N56" s="34"/>
      <c r="O56" s="34"/>
      <c r="P56" s="34"/>
      <c r="Q56" s="36"/>
      <c r="R56" s="36"/>
      <c r="S56" s="36"/>
      <c r="T56" s="37" t="n">
        <f aca="false">Q56+R56+S56</f>
        <v>0</v>
      </c>
      <c r="U56" s="37" t="n">
        <f aca="false">IF(A56=0,0,(Q56*6+16))</f>
        <v>0</v>
      </c>
    </row>
    <row r="57" customFormat="false" ht="12.75" hidden="true" customHeight="false" outlineLevel="0" collapsed="false">
      <c r="A57" s="31" t="n">
        <v>0</v>
      </c>
      <c r="B57" s="31"/>
      <c r="C57" s="31"/>
      <c r="D57" s="31"/>
      <c r="E57" s="31"/>
      <c r="F57" s="31" t="n">
        <f aca="false">ROUND(B57+C57*(((D57+E57)/2)-2.41)%,0)</f>
        <v>0</v>
      </c>
      <c r="G57" s="31" t="n">
        <f aca="false">IF(A57=0,0,((B57*6+16)))</f>
        <v>0</v>
      </c>
      <c r="H57" s="31" t="n">
        <f aca="false">IF(A57=0,0,ROUNDUP(G57/50,0.1))*50</f>
        <v>0</v>
      </c>
      <c r="I57" s="34"/>
      <c r="J57" s="34"/>
      <c r="K57" s="34"/>
      <c r="L57" s="34"/>
      <c r="M57" s="34"/>
      <c r="N57" s="34"/>
      <c r="O57" s="34"/>
      <c r="P57" s="34"/>
      <c r="Q57" s="36"/>
      <c r="R57" s="36"/>
      <c r="S57" s="36"/>
      <c r="T57" s="37" t="n">
        <f aca="false">Q57+R57+S57</f>
        <v>0</v>
      </c>
      <c r="U57" s="37" t="n">
        <f aca="false">IF(A57=0,0,(Q57*6+16))</f>
        <v>0</v>
      </c>
    </row>
    <row r="58" customFormat="false" ht="12.75" hidden="true" customHeight="false" outlineLevel="0" collapsed="false">
      <c r="A58" s="31" t="n">
        <v>0</v>
      </c>
      <c r="B58" s="31"/>
      <c r="C58" s="31"/>
      <c r="D58" s="31"/>
      <c r="E58" s="31"/>
      <c r="F58" s="31" t="n">
        <f aca="false">ROUND(B58+C58*(((D58+E58)/2)-2.41)%,0)</f>
        <v>0</v>
      </c>
      <c r="G58" s="31" t="n">
        <f aca="false">IF(A58=0,0,((B58*6+16)))</f>
        <v>0</v>
      </c>
      <c r="H58" s="31" t="n">
        <f aca="false">IF(A58=0,0,ROUNDUP(G58/50,0.1))*50</f>
        <v>0</v>
      </c>
      <c r="I58" s="34"/>
      <c r="J58" s="34"/>
      <c r="K58" s="34"/>
      <c r="L58" s="34"/>
      <c r="M58" s="34"/>
      <c r="N58" s="34"/>
      <c r="O58" s="34"/>
      <c r="P58" s="34"/>
      <c r="Q58" s="36"/>
      <c r="R58" s="36"/>
      <c r="S58" s="36"/>
      <c r="T58" s="37" t="n">
        <f aca="false">Q58+R58+S58</f>
        <v>0</v>
      </c>
      <c r="U58" s="37" t="n">
        <f aca="false">IF(A58=0,0,(Q58*6+16))</f>
        <v>0</v>
      </c>
    </row>
    <row r="59" customFormat="false" ht="12.75" hidden="true" customHeight="false" outlineLevel="0" collapsed="false">
      <c r="A59" s="31" t="n">
        <v>0</v>
      </c>
      <c r="B59" s="31"/>
      <c r="C59" s="31"/>
      <c r="D59" s="31"/>
      <c r="E59" s="31"/>
      <c r="F59" s="31" t="n">
        <f aca="false">ROUND(B59+C59*(((D59+E59)/2)-2.41)%,0)</f>
        <v>0</v>
      </c>
      <c r="G59" s="31" t="n">
        <f aca="false">IF(A59=0,0,((B59*6+16)))</f>
        <v>0</v>
      </c>
      <c r="H59" s="31" t="n">
        <f aca="false">IF(A59=0,0,ROUNDUP(G59/50,0.1))*50</f>
        <v>0</v>
      </c>
      <c r="I59" s="34"/>
      <c r="J59" s="34"/>
      <c r="K59" s="34"/>
      <c r="L59" s="34"/>
      <c r="M59" s="34"/>
      <c r="N59" s="34"/>
      <c r="O59" s="34"/>
      <c r="P59" s="34"/>
      <c r="Q59" s="36"/>
      <c r="R59" s="36"/>
      <c r="S59" s="36"/>
      <c r="T59" s="37" t="n">
        <f aca="false">Q59+R59+S59</f>
        <v>0</v>
      </c>
      <c r="U59" s="37" t="n">
        <f aca="false">IF(A59=0,0,(Q59*6+16))</f>
        <v>0</v>
      </c>
    </row>
    <row r="60" customFormat="false" ht="12.75" hidden="true" customHeight="false" outlineLevel="0" collapsed="false">
      <c r="A60" s="31" t="n">
        <v>0</v>
      </c>
      <c r="B60" s="31"/>
      <c r="C60" s="31"/>
      <c r="D60" s="31"/>
      <c r="E60" s="31"/>
      <c r="F60" s="31" t="n">
        <f aca="false">ROUND(B60+C60*(((D60+E60)/2)-2.41)%,0)</f>
        <v>0</v>
      </c>
      <c r="G60" s="31" t="n">
        <f aca="false">IF(A60=0,0,((B60*6+16)))</f>
        <v>0</v>
      </c>
      <c r="H60" s="31" t="n">
        <f aca="false">IF(A60=0,0,ROUNDUP(G60/50,0.1))*50</f>
        <v>0</v>
      </c>
      <c r="I60" s="34"/>
      <c r="J60" s="34"/>
      <c r="K60" s="34"/>
      <c r="L60" s="34"/>
      <c r="M60" s="34"/>
      <c r="N60" s="34"/>
      <c r="O60" s="34"/>
      <c r="P60" s="34"/>
      <c r="Q60" s="36"/>
      <c r="R60" s="36"/>
      <c r="S60" s="36"/>
      <c r="T60" s="37" t="n">
        <f aca="false">Q60+R60+S60</f>
        <v>0</v>
      </c>
      <c r="U60" s="37" t="n">
        <f aca="false">IF(A60=0,0,(Q60*6+16))</f>
        <v>0</v>
      </c>
    </row>
    <row r="61" customFormat="false" ht="12.75" hidden="true" customHeight="false" outlineLevel="0" collapsed="false">
      <c r="A61" s="31" t="n">
        <v>0</v>
      </c>
      <c r="B61" s="31"/>
      <c r="C61" s="31"/>
      <c r="D61" s="31"/>
      <c r="E61" s="31"/>
      <c r="F61" s="31" t="n">
        <f aca="false">ROUND(B61+C61*(((D61+E61)/2)-2.41)%,0)</f>
        <v>0</v>
      </c>
      <c r="G61" s="31" t="n">
        <f aca="false">IF(A61=0,0,((B61*6+16)))</f>
        <v>0</v>
      </c>
      <c r="H61" s="31" t="n">
        <f aca="false">IF(A61=0,0,ROUNDUP(G61/50,0.1))*50</f>
        <v>0</v>
      </c>
      <c r="I61" s="34"/>
      <c r="J61" s="34"/>
      <c r="K61" s="34"/>
      <c r="L61" s="34"/>
      <c r="M61" s="34"/>
      <c r="N61" s="34"/>
      <c r="O61" s="34"/>
      <c r="P61" s="34"/>
      <c r="Q61" s="36"/>
      <c r="R61" s="36"/>
      <c r="S61" s="36"/>
      <c r="T61" s="37" t="n">
        <f aca="false">Q61+R61+S61</f>
        <v>0</v>
      </c>
      <c r="U61" s="37" t="n">
        <f aca="false">IF(A61=0,0,(Q61*6+16))</f>
        <v>0</v>
      </c>
    </row>
    <row r="62" customFormat="false" ht="12.75" hidden="true" customHeight="false" outlineLevel="0" collapsed="false">
      <c r="A62" s="31" t="n">
        <v>0</v>
      </c>
      <c r="B62" s="31"/>
      <c r="C62" s="31"/>
      <c r="D62" s="31"/>
      <c r="E62" s="31"/>
      <c r="F62" s="31" t="n">
        <f aca="false">ROUND(B62+C62*(((D62+E62)/2)-2.41)%,0)</f>
        <v>0</v>
      </c>
      <c r="G62" s="31" t="n">
        <f aca="false">IF(A62=0,0,((B62*6+16)))</f>
        <v>0</v>
      </c>
      <c r="H62" s="31" t="n">
        <f aca="false">IF(A62=0,0,ROUNDUP(G62/50,0.1))*50</f>
        <v>0</v>
      </c>
      <c r="I62" s="34"/>
      <c r="J62" s="34"/>
      <c r="K62" s="34"/>
      <c r="L62" s="34"/>
      <c r="M62" s="34"/>
      <c r="N62" s="34"/>
      <c r="O62" s="34"/>
      <c r="P62" s="34"/>
      <c r="Q62" s="36"/>
      <c r="R62" s="36"/>
      <c r="S62" s="36"/>
      <c r="T62" s="37" t="n">
        <f aca="false">Q62+R62+S62</f>
        <v>0</v>
      </c>
      <c r="U62" s="37" t="n">
        <f aca="false">IF(A62=0,0,(Q62*6+16))</f>
        <v>0</v>
      </c>
    </row>
    <row r="63" customFormat="false" ht="12.75" hidden="true" customHeight="false" outlineLevel="0" collapsed="false">
      <c r="A63" s="31" t="n">
        <v>0</v>
      </c>
      <c r="B63" s="31"/>
      <c r="C63" s="31"/>
      <c r="D63" s="31"/>
      <c r="E63" s="31"/>
      <c r="F63" s="31" t="n">
        <f aca="false">ROUND(B63+C63*(((D63+E63)/2)-2.41)%,0)</f>
        <v>0</v>
      </c>
      <c r="G63" s="31" t="n">
        <f aca="false">IF(A63=0,0,((B63*6+16)))</f>
        <v>0</v>
      </c>
      <c r="H63" s="31" t="n">
        <f aca="false">IF(A63=0,0,ROUNDUP(G63/50,0.1))*50</f>
        <v>0</v>
      </c>
      <c r="I63" s="34"/>
      <c r="J63" s="34"/>
      <c r="K63" s="34"/>
      <c r="L63" s="34"/>
      <c r="M63" s="34"/>
      <c r="N63" s="34"/>
      <c r="O63" s="34"/>
      <c r="P63" s="34"/>
      <c r="Q63" s="36"/>
      <c r="R63" s="36"/>
      <c r="S63" s="36"/>
      <c r="T63" s="37" t="n">
        <f aca="false">Q63+R63+S63</f>
        <v>0</v>
      </c>
      <c r="U63" s="37" t="n">
        <f aca="false">IF(A63=0,0,(Q63*6+16))</f>
        <v>0</v>
      </c>
    </row>
    <row r="64" customFormat="false" ht="12.75" hidden="true" customHeight="false" outlineLevel="0" collapsed="false">
      <c r="A64" s="31" t="n">
        <v>0</v>
      </c>
      <c r="B64" s="31"/>
      <c r="C64" s="31"/>
      <c r="D64" s="31"/>
      <c r="E64" s="31"/>
      <c r="F64" s="31" t="n">
        <f aca="false">ROUND(B64+C64*(((D64+E64)/2)-2.41)%,0)</f>
        <v>0</v>
      </c>
      <c r="G64" s="31" t="n">
        <f aca="false">IF(A64=0,0,((B64*6+16)))</f>
        <v>0</v>
      </c>
      <c r="H64" s="31" t="n">
        <f aca="false">IF(A64=0,0,ROUNDUP(G64/50,0.1))*50</f>
        <v>0</v>
      </c>
      <c r="I64" s="34"/>
      <c r="J64" s="34"/>
      <c r="K64" s="34"/>
      <c r="L64" s="34"/>
      <c r="M64" s="34"/>
      <c r="N64" s="34"/>
      <c r="O64" s="34"/>
      <c r="P64" s="34"/>
      <c r="Q64" s="36"/>
      <c r="R64" s="36"/>
      <c r="S64" s="36"/>
      <c r="T64" s="37" t="n">
        <f aca="false">Q64+R64+S64</f>
        <v>0</v>
      </c>
      <c r="U64" s="37" t="n">
        <f aca="false">IF(A64=0,0,(Q64*6+16))</f>
        <v>0</v>
      </c>
    </row>
    <row r="65" customFormat="false" ht="12.75" hidden="true" customHeight="false" outlineLevel="0" collapsed="false">
      <c r="A65" s="31" t="n">
        <v>0</v>
      </c>
      <c r="B65" s="31"/>
      <c r="C65" s="31"/>
      <c r="D65" s="31"/>
      <c r="E65" s="31"/>
      <c r="F65" s="31" t="n">
        <f aca="false">ROUND(B65+C65*(((D65+E65)/2)-2.41)%,0)</f>
        <v>0</v>
      </c>
      <c r="G65" s="31" t="n">
        <f aca="false">IF(A65=0,0,((B65*6+16)))</f>
        <v>0</v>
      </c>
      <c r="H65" s="31" t="n">
        <f aca="false">IF(A65=0,0,ROUNDUP(G65/50,0.1))*50</f>
        <v>0</v>
      </c>
      <c r="I65" s="34"/>
      <c r="J65" s="34"/>
      <c r="K65" s="34"/>
      <c r="L65" s="34"/>
      <c r="M65" s="34"/>
      <c r="N65" s="34"/>
      <c r="O65" s="34"/>
      <c r="P65" s="34"/>
      <c r="Q65" s="36"/>
      <c r="R65" s="36"/>
      <c r="S65" s="36"/>
      <c r="T65" s="37" t="n">
        <f aca="false">Q65+R65+S65</f>
        <v>0</v>
      </c>
      <c r="U65" s="37" t="n">
        <f aca="false">IF(A65=0,0,(Q65*6+16))</f>
        <v>0</v>
      </c>
    </row>
    <row r="66" customFormat="false" ht="12.75" hidden="true" customHeight="false" outlineLevel="0" collapsed="false">
      <c r="A66" s="31" t="n">
        <v>0</v>
      </c>
      <c r="B66" s="31"/>
      <c r="C66" s="31"/>
      <c r="D66" s="31"/>
      <c r="E66" s="31"/>
      <c r="F66" s="31" t="n">
        <f aca="false">ROUND(B66+C66*(((D66+E66)/2)-2.41)%,0)</f>
        <v>0</v>
      </c>
      <c r="G66" s="31" t="n">
        <f aca="false">IF(A66=0,0,((B66*6+16)))</f>
        <v>0</v>
      </c>
      <c r="H66" s="31" t="n">
        <f aca="false">IF(A66=0,0,ROUNDUP(G66/50,0.1))*50</f>
        <v>0</v>
      </c>
      <c r="I66" s="34"/>
      <c r="J66" s="34"/>
      <c r="K66" s="34"/>
      <c r="L66" s="34"/>
      <c r="M66" s="34"/>
      <c r="N66" s="34"/>
      <c r="O66" s="34"/>
      <c r="P66" s="34"/>
      <c r="Q66" s="36"/>
      <c r="R66" s="36"/>
      <c r="S66" s="36"/>
      <c r="T66" s="37" t="n">
        <f aca="false">Q66+R66+S66</f>
        <v>0</v>
      </c>
      <c r="U66" s="37" t="n">
        <f aca="false">IF(A66=0,0,(Q66*6+16))</f>
        <v>0</v>
      </c>
    </row>
    <row r="67" customFormat="false" ht="12.75" hidden="true" customHeight="false" outlineLevel="0" collapsed="false">
      <c r="A67" s="31" t="n">
        <v>0</v>
      </c>
      <c r="B67" s="31"/>
      <c r="C67" s="31"/>
      <c r="D67" s="31"/>
      <c r="E67" s="31"/>
      <c r="F67" s="31" t="n">
        <f aca="false">ROUND(B67+C67*(((D67+E67)/2)-2.41)%,0)</f>
        <v>0</v>
      </c>
      <c r="G67" s="31" t="n">
        <f aca="false">IF(A67=0,0,((B67*6+16)))</f>
        <v>0</v>
      </c>
      <c r="H67" s="31" t="n">
        <f aca="false">IF(A67=0,0,ROUNDUP(G67/50,0.1))*50</f>
        <v>0</v>
      </c>
      <c r="I67" s="34"/>
      <c r="J67" s="34"/>
      <c r="K67" s="34"/>
      <c r="L67" s="34"/>
      <c r="M67" s="34"/>
      <c r="N67" s="34"/>
      <c r="O67" s="34"/>
      <c r="P67" s="34"/>
      <c r="Q67" s="36"/>
      <c r="R67" s="36"/>
      <c r="S67" s="36"/>
      <c r="T67" s="37" t="n">
        <f aca="false">Q67+R67+S67</f>
        <v>0</v>
      </c>
      <c r="U67" s="37" t="n">
        <f aca="false">IF(A67=0,0,(Q67*6+16))</f>
        <v>0</v>
      </c>
    </row>
    <row r="68" customFormat="false" ht="12.75" hidden="true" customHeight="false" outlineLevel="0" collapsed="false">
      <c r="A68" s="31" t="n">
        <v>0</v>
      </c>
      <c r="B68" s="31"/>
      <c r="C68" s="31"/>
      <c r="D68" s="31"/>
      <c r="E68" s="31"/>
      <c r="F68" s="31" t="n">
        <f aca="false">ROUND(B68+C68*(((D68+E68)/2)-2.41)%,0)</f>
        <v>0</v>
      </c>
      <c r="G68" s="31" t="n">
        <f aca="false">IF(A68=0,0,((B68*6+16)))</f>
        <v>0</v>
      </c>
      <c r="H68" s="31" t="n">
        <f aca="false">IF(A68=0,0,ROUNDUP(G68/50,0.1))*50</f>
        <v>0</v>
      </c>
      <c r="I68" s="34"/>
      <c r="J68" s="34"/>
      <c r="K68" s="34"/>
      <c r="L68" s="34"/>
      <c r="M68" s="34"/>
      <c r="N68" s="34"/>
      <c r="O68" s="34"/>
      <c r="P68" s="34"/>
      <c r="Q68" s="36"/>
      <c r="R68" s="36"/>
      <c r="S68" s="36"/>
      <c r="T68" s="37" t="n">
        <f aca="false">Q68+R68+S68</f>
        <v>0</v>
      </c>
      <c r="U68" s="37" t="n">
        <f aca="false">IF(A68=0,0,(Q68*6+16))</f>
        <v>0</v>
      </c>
    </row>
    <row r="69" customFormat="false" ht="12.75" hidden="true" customHeight="false" outlineLevel="0" collapsed="false">
      <c r="A69" s="31" t="n">
        <v>0</v>
      </c>
      <c r="B69" s="31"/>
      <c r="C69" s="31"/>
      <c r="D69" s="31"/>
      <c r="E69" s="31"/>
      <c r="F69" s="31" t="n">
        <f aca="false">ROUND(B69+C69*(((D69+E69)/2)-2.41)%,0)</f>
        <v>0</v>
      </c>
      <c r="G69" s="31" t="n">
        <f aca="false">IF(A69=0,0,((B69*6+16)))</f>
        <v>0</v>
      </c>
      <c r="H69" s="31" t="n">
        <f aca="false">IF(A69=0,0,ROUNDUP(G69/50,0.1))*50</f>
        <v>0</v>
      </c>
      <c r="I69" s="34"/>
      <c r="J69" s="34"/>
      <c r="K69" s="34"/>
      <c r="L69" s="34"/>
      <c r="M69" s="34"/>
      <c r="N69" s="34"/>
      <c r="O69" s="34"/>
      <c r="P69" s="34"/>
      <c r="Q69" s="36"/>
      <c r="R69" s="36"/>
      <c r="S69" s="36"/>
      <c r="T69" s="37" t="n">
        <f aca="false">Q69+R69+S69</f>
        <v>0</v>
      </c>
      <c r="U69" s="37" t="n">
        <f aca="false">IF(A69=0,0,(Q69*6+16))</f>
        <v>0</v>
      </c>
    </row>
    <row r="70" customFormat="false" ht="12.75" hidden="true" customHeight="false" outlineLevel="0" collapsed="false">
      <c r="A70" s="31" t="n">
        <v>0</v>
      </c>
      <c r="B70" s="31"/>
      <c r="C70" s="31"/>
      <c r="D70" s="31"/>
      <c r="E70" s="31"/>
      <c r="F70" s="31" t="n">
        <f aca="false">ROUND(B70+C70*(((D70+E70)/2)-2.41)%,0)</f>
        <v>0</v>
      </c>
      <c r="G70" s="31" t="n">
        <f aca="false">IF(A70=0,0,((B70*6+16)))</f>
        <v>0</v>
      </c>
      <c r="H70" s="31" t="n">
        <f aca="false">IF(A70=0,0,ROUNDUP(G70/50,0.1))*50</f>
        <v>0</v>
      </c>
      <c r="I70" s="34"/>
      <c r="J70" s="34"/>
      <c r="K70" s="34"/>
      <c r="L70" s="34"/>
      <c r="M70" s="34"/>
      <c r="N70" s="34"/>
      <c r="O70" s="34"/>
      <c r="P70" s="34"/>
      <c r="Q70" s="36"/>
      <c r="R70" s="36"/>
      <c r="S70" s="36"/>
      <c r="T70" s="37" t="n">
        <f aca="false">Q70+R70+S70</f>
        <v>0</v>
      </c>
      <c r="U70" s="37" t="n">
        <f aca="false">IF(A70=0,0,(Q70*6+16))</f>
        <v>0</v>
      </c>
    </row>
    <row r="71" customFormat="false" ht="12.75" hidden="true" customHeight="false" outlineLevel="0" collapsed="false">
      <c r="A71" s="31" t="n">
        <v>0</v>
      </c>
      <c r="B71" s="31"/>
      <c r="C71" s="31"/>
      <c r="D71" s="31"/>
      <c r="E71" s="31"/>
      <c r="F71" s="31" t="n">
        <f aca="false">ROUND(B71+C71*(((D71+E71)/2)-2.41)%,0)</f>
        <v>0</v>
      </c>
      <c r="G71" s="31" t="n">
        <f aca="false">IF(A71=0,0,((B71*6+16)))</f>
        <v>0</v>
      </c>
      <c r="H71" s="31" t="n">
        <f aca="false">IF(A71=0,0,ROUNDUP(G71/50,0.1))*50</f>
        <v>0</v>
      </c>
      <c r="I71" s="34"/>
      <c r="J71" s="34"/>
      <c r="K71" s="34"/>
      <c r="L71" s="34"/>
      <c r="M71" s="34"/>
      <c r="N71" s="34"/>
      <c r="O71" s="34"/>
      <c r="P71" s="34"/>
      <c r="Q71" s="36"/>
      <c r="R71" s="36"/>
      <c r="S71" s="36"/>
      <c r="T71" s="37" t="n">
        <f aca="false">Q71+R71+S71</f>
        <v>0</v>
      </c>
      <c r="U71" s="37" t="n">
        <f aca="false">IF(A71=0,0,(Q71*6+16))</f>
        <v>0</v>
      </c>
    </row>
    <row r="72" customFormat="false" ht="12.75" hidden="true" customHeight="false" outlineLevel="0" collapsed="false">
      <c r="A72" s="31" t="n">
        <v>0</v>
      </c>
      <c r="B72" s="31"/>
      <c r="C72" s="31"/>
      <c r="D72" s="31"/>
      <c r="E72" s="31"/>
      <c r="F72" s="31" t="n">
        <f aca="false">ROUND(B72+C72*(((D72+E72)/2)-2.41)%,0)</f>
        <v>0</v>
      </c>
      <c r="G72" s="31" t="n">
        <f aca="false">IF(A72=0,0,((B72*6+16)))</f>
        <v>0</v>
      </c>
      <c r="H72" s="31" t="n">
        <f aca="false">IF(A72=0,0,ROUNDUP(G72/50,0.1))*50</f>
        <v>0</v>
      </c>
      <c r="I72" s="34"/>
      <c r="J72" s="34"/>
      <c r="K72" s="34"/>
      <c r="L72" s="34"/>
      <c r="M72" s="34"/>
      <c r="N72" s="34"/>
      <c r="O72" s="34"/>
      <c r="P72" s="34"/>
      <c r="Q72" s="36"/>
      <c r="R72" s="36"/>
      <c r="S72" s="36"/>
      <c r="T72" s="37" t="n">
        <f aca="false">Q72+R72+S72</f>
        <v>0</v>
      </c>
      <c r="U72" s="37" t="n">
        <f aca="false">IF(A72=0,0,(Q72*6+16))</f>
        <v>0</v>
      </c>
    </row>
    <row r="73" customFormat="false" ht="12.75" hidden="true" customHeight="false" outlineLevel="0" collapsed="false">
      <c r="A73" s="31" t="n">
        <v>0</v>
      </c>
      <c r="B73" s="31"/>
      <c r="C73" s="31"/>
      <c r="D73" s="31"/>
      <c r="E73" s="31"/>
      <c r="F73" s="31" t="n">
        <f aca="false">ROUND(B73+C73*(((D73+E73)/2)-2.41)%,0)</f>
        <v>0</v>
      </c>
      <c r="G73" s="31" t="n">
        <f aca="false">IF(A73=0,0,((B73*6+16)))</f>
        <v>0</v>
      </c>
      <c r="H73" s="31" t="n">
        <f aca="false">IF(A73=0,0,ROUNDUP(G73/50,0.1))*50</f>
        <v>0</v>
      </c>
      <c r="I73" s="34"/>
      <c r="J73" s="34"/>
      <c r="K73" s="34"/>
      <c r="L73" s="34"/>
      <c r="M73" s="34"/>
      <c r="N73" s="34"/>
      <c r="O73" s="34"/>
      <c r="P73" s="34"/>
      <c r="Q73" s="36"/>
      <c r="R73" s="36"/>
      <c r="S73" s="36"/>
      <c r="T73" s="37" t="n">
        <f aca="false">Q73+R73+S73</f>
        <v>0</v>
      </c>
      <c r="U73" s="37" t="n">
        <f aca="false">IF(A73=0,0,(Q73*6+16))</f>
        <v>0</v>
      </c>
    </row>
    <row r="74" customFormat="false" ht="12.75" hidden="true" customHeight="false" outlineLevel="0" collapsed="false">
      <c r="A74" s="31" t="n">
        <v>0</v>
      </c>
      <c r="B74" s="31"/>
      <c r="C74" s="31"/>
      <c r="D74" s="31"/>
      <c r="E74" s="31"/>
      <c r="F74" s="31" t="n">
        <f aca="false">ROUND(B74+C74*(((D74+E74)/2)-2.41)%,0)</f>
        <v>0</v>
      </c>
      <c r="G74" s="31" t="n">
        <f aca="false">IF(A74=0,0,((B74*6+16)))</f>
        <v>0</v>
      </c>
      <c r="H74" s="31" t="n">
        <f aca="false">IF(A74=0,0,ROUNDUP(G74/50,0.1))*50</f>
        <v>0</v>
      </c>
      <c r="I74" s="34"/>
      <c r="J74" s="34"/>
      <c r="K74" s="34"/>
      <c r="L74" s="34"/>
      <c r="M74" s="34"/>
      <c r="N74" s="34"/>
      <c r="O74" s="34"/>
      <c r="P74" s="34"/>
      <c r="Q74" s="36"/>
      <c r="R74" s="36"/>
      <c r="S74" s="36"/>
      <c r="T74" s="37" t="n">
        <f aca="false">Q74+R74+S74</f>
        <v>0</v>
      </c>
      <c r="U74" s="37" t="n">
        <f aca="false">IF(A74=0,0,(Q74*6+16))</f>
        <v>0</v>
      </c>
    </row>
    <row r="75" customFormat="false" ht="12.75" hidden="true" customHeight="false" outlineLevel="0" collapsed="false">
      <c r="A75" s="31" t="n">
        <v>0</v>
      </c>
      <c r="B75" s="31"/>
      <c r="C75" s="31"/>
      <c r="D75" s="31"/>
      <c r="E75" s="31"/>
      <c r="F75" s="31" t="n">
        <f aca="false">ROUND(B75+C75*(((D75+E75)/2)-2.41)%,0)</f>
        <v>0</v>
      </c>
      <c r="G75" s="31" t="n">
        <f aca="false">IF(A75=0,0,((B75*6+16)))</f>
        <v>0</v>
      </c>
      <c r="H75" s="31" t="n">
        <f aca="false">IF(A75=0,0,ROUNDUP(G75/50,0.1))*50</f>
        <v>0</v>
      </c>
      <c r="I75" s="34"/>
      <c r="J75" s="34"/>
      <c r="K75" s="34"/>
      <c r="L75" s="34"/>
      <c r="M75" s="34"/>
      <c r="N75" s="34"/>
      <c r="O75" s="34"/>
      <c r="P75" s="34"/>
      <c r="Q75" s="36"/>
      <c r="R75" s="36"/>
      <c r="S75" s="36"/>
      <c r="T75" s="37" t="n">
        <f aca="false">Q75+R75+S75</f>
        <v>0</v>
      </c>
      <c r="U75" s="37" t="n">
        <f aca="false">IF(A75=0,0,(Q75*6+16))</f>
        <v>0</v>
      </c>
    </row>
    <row r="76" customFormat="false" ht="12.75" hidden="true" customHeight="false" outlineLevel="0" collapsed="false">
      <c r="A76" s="31" t="n">
        <v>0</v>
      </c>
      <c r="B76" s="31"/>
      <c r="C76" s="31"/>
      <c r="D76" s="31"/>
      <c r="E76" s="31"/>
      <c r="F76" s="31" t="n">
        <f aca="false">ROUND(B76+C76*(((D76+E76)/2)-2.41)%,0)</f>
        <v>0</v>
      </c>
      <c r="G76" s="31" t="n">
        <f aca="false">IF(A76=0,0,((B76*6+16)))</f>
        <v>0</v>
      </c>
      <c r="H76" s="31" t="n">
        <f aca="false">IF(A76=0,0,ROUNDUP(G76/50,0.1))*50</f>
        <v>0</v>
      </c>
      <c r="I76" s="34"/>
      <c r="J76" s="34"/>
      <c r="K76" s="34"/>
      <c r="L76" s="34"/>
      <c r="M76" s="34"/>
      <c r="N76" s="34"/>
      <c r="O76" s="34"/>
      <c r="P76" s="34"/>
      <c r="Q76" s="36"/>
      <c r="R76" s="36"/>
      <c r="S76" s="36"/>
      <c r="T76" s="37" t="n">
        <f aca="false">Q76+R76+S76</f>
        <v>0</v>
      </c>
      <c r="U76" s="37" t="n">
        <f aca="false">IF(A76=0,0,(Q76*6+16))</f>
        <v>0</v>
      </c>
    </row>
    <row r="77" customFormat="false" ht="12.75" hidden="true" customHeight="false" outlineLevel="0" collapsed="false">
      <c r="A77" s="31" t="n">
        <v>0</v>
      </c>
      <c r="B77" s="31"/>
      <c r="C77" s="31"/>
      <c r="D77" s="31"/>
      <c r="E77" s="31"/>
      <c r="F77" s="31" t="n">
        <f aca="false">ROUND(B77+C77*(((D77+E77)/2)-2.41)%,0)</f>
        <v>0</v>
      </c>
      <c r="G77" s="31" t="n">
        <f aca="false">IF(A77=0,0,((B77*6+16)))</f>
        <v>0</v>
      </c>
      <c r="H77" s="31" t="n">
        <f aca="false">IF(A77=0,0,ROUNDUP(G77/50,0.1))*50</f>
        <v>0</v>
      </c>
      <c r="I77" s="34"/>
      <c r="J77" s="34"/>
      <c r="K77" s="34"/>
      <c r="L77" s="34"/>
      <c r="M77" s="34"/>
      <c r="N77" s="34"/>
      <c r="O77" s="34"/>
      <c r="P77" s="34"/>
      <c r="Q77" s="36"/>
      <c r="R77" s="36"/>
      <c r="S77" s="36"/>
      <c r="T77" s="37" t="n">
        <f aca="false">Q77+R77+S77</f>
        <v>0</v>
      </c>
      <c r="U77" s="37" t="n">
        <f aca="false">IF(A77=0,0,(Q77*6+16))</f>
        <v>0</v>
      </c>
    </row>
    <row r="78" customFormat="false" ht="12.75" hidden="true" customHeight="false" outlineLevel="0" collapsed="false">
      <c r="A78" s="31" t="n">
        <v>0</v>
      </c>
      <c r="B78" s="31"/>
      <c r="C78" s="31"/>
      <c r="D78" s="31"/>
      <c r="E78" s="31"/>
      <c r="F78" s="31" t="n">
        <f aca="false">ROUND(B78+C78*(((D78+E78)/2)-2.41)%,0)</f>
        <v>0</v>
      </c>
      <c r="G78" s="31" t="n">
        <f aca="false">IF(A78=0,0,((B78*6+16)))</f>
        <v>0</v>
      </c>
      <c r="H78" s="31" t="n">
        <f aca="false">IF(A78=0,0,ROUNDUP(G78/50,0.1))*50</f>
        <v>0</v>
      </c>
      <c r="I78" s="34"/>
      <c r="J78" s="34"/>
      <c r="K78" s="34"/>
      <c r="L78" s="34"/>
      <c r="M78" s="34"/>
      <c r="N78" s="34"/>
      <c r="O78" s="34"/>
      <c r="P78" s="34"/>
      <c r="Q78" s="36"/>
      <c r="R78" s="36"/>
      <c r="S78" s="36"/>
      <c r="T78" s="37" t="n">
        <f aca="false">Q78+R78+S78</f>
        <v>0</v>
      </c>
      <c r="U78" s="37" t="n">
        <f aca="false">IF(A78=0,0,(Q78*6+16))</f>
        <v>0</v>
      </c>
    </row>
    <row r="79" customFormat="false" ht="12.75" hidden="true" customHeight="false" outlineLevel="0" collapsed="false">
      <c r="A79" s="31" t="n">
        <v>0</v>
      </c>
      <c r="B79" s="31"/>
      <c r="C79" s="31"/>
      <c r="D79" s="31"/>
      <c r="E79" s="31"/>
      <c r="F79" s="31" t="n">
        <f aca="false">ROUND(B79+C79*(((D79+E79)/2)-2.41)%,0)</f>
        <v>0</v>
      </c>
      <c r="G79" s="31" t="n">
        <f aca="false">IF(A79=0,0,((B79*6+16)))</f>
        <v>0</v>
      </c>
      <c r="H79" s="31" t="n">
        <f aca="false">IF(A79=0,0,ROUNDUP(G79/50,0.1))*50</f>
        <v>0</v>
      </c>
      <c r="I79" s="34"/>
      <c r="J79" s="34"/>
      <c r="K79" s="34"/>
      <c r="L79" s="34"/>
      <c r="M79" s="34"/>
      <c r="N79" s="34"/>
      <c r="O79" s="34"/>
      <c r="P79" s="34"/>
      <c r="Q79" s="36"/>
      <c r="R79" s="36"/>
      <c r="S79" s="36"/>
      <c r="T79" s="37" t="n">
        <f aca="false">Q79+R79+S79</f>
        <v>0</v>
      </c>
      <c r="U79" s="37" t="n">
        <f aca="false">IF(A79=0,0,(Q79*6+16))</f>
        <v>0</v>
      </c>
    </row>
    <row r="80" customFormat="false" ht="12.75" hidden="true" customHeight="false" outlineLevel="0" collapsed="false">
      <c r="A80" s="31" t="n">
        <v>0</v>
      </c>
      <c r="B80" s="31"/>
      <c r="C80" s="31"/>
      <c r="D80" s="31"/>
      <c r="E80" s="31"/>
      <c r="F80" s="31" t="n">
        <f aca="false">ROUND(B80+C80*(((D80+E80)/2)-2.41)%,0)</f>
        <v>0</v>
      </c>
      <c r="G80" s="31" t="n">
        <f aca="false">IF(A80=0,0,((B80*6+16)))</f>
        <v>0</v>
      </c>
      <c r="H80" s="31" t="n">
        <f aca="false">IF(A80=0,0,ROUNDUP(G80/50,0.1))*50</f>
        <v>0</v>
      </c>
      <c r="I80" s="34"/>
      <c r="J80" s="34"/>
      <c r="K80" s="34"/>
      <c r="L80" s="34"/>
      <c r="M80" s="34"/>
      <c r="N80" s="34"/>
      <c r="O80" s="34"/>
      <c r="P80" s="34"/>
      <c r="Q80" s="36"/>
      <c r="R80" s="36"/>
      <c r="S80" s="36"/>
      <c r="T80" s="37" t="n">
        <f aca="false">Q80+R80+S80</f>
        <v>0</v>
      </c>
      <c r="U80" s="37" t="n">
        <f aca="false">IF(A80=0,0,(Q80*6+16))</f>
        <v>0</v>
      </c>
    </row>
    <row r="81" customFormat="false" ht="12.75" hidden="true" customHeight="false" outlineLevel="0" collapsed="false">
      <c r="A81" s="31" t="n">
        <v>0</v>
      </c>
      <c r="B81" s="31"/>
      <c r="C81" s="31"/>
      <c r="D81" s="31"/>
      <c r="E81" s="31"/>
      <c r="F81" s="31" t="n">
        <f aca="false">ROUND(B81+C81*(((D81+E81)/2)-2.41)%,0)</f>
        <v>0</v>
      </c>
      <c r="G81" s="31" t="n">
        <f aca="false">IF(A81=0,0,((B81*6+16)))</f>
        <v>0</v>
      </c>
      <c r="H81" s="31" t="n">
        <f aca="false">IF(A81=0,0,ROUNDUP(G81/50,0.1))*50</f>
        <v>0</v>
      </c>
      <c r="I81" s="34"/>
      <c r="J81" s="34"/>
      <c r="K81" s="34"/>
      <c r="L81" s="34"/>
      <c r="M81" s="34"/>
      <c r="N81" s="34"/>
      <c r="O81" s="34"/>
      <c r="P81" s="34"/>
      <c r="Q81" s="36"/>
      <c r="R81" s="36"/>
      <c r="S81" s="36"/>
      <c r="T81" s="37" t="n">
        <f aca="false">Q81+R81+S81</f>
        <v>0</v>
      </c>
      <c r="U81" s="37" t="n">
        <f aca="false">IF(A81=0,0,(Q81*6+16))</f>
        <v>0</v>
      </c>
    </row>
    <row r="82" customFormat="false" ht="12.75" hidden="true" customHeight="false" outlineLevel="0" collapsed="false">
      <c r="A82" s="31" t="n">
        <v>0</v>
      </c>
      <c r="B82" s="31"/>
      <c r="C82" s="31"/>
      <c r="D82" s="31"/>
      <c r="E82" s="31"/>
      <c r="F82" s="31" t="n">
        <f aca="false">ROUND(B82+C82*(((D82+E82)/2)-2.41)%,0)</f>
        <v>0</v>
      </c>
      <c r="G82" s="31" t="n">
        <f aca="false">IF(A82=0,0,((B82*6+16)))</f>
        <v>0</v>
      </c>
      <c r="H82" s="31" t="n">
        <f aca="false">IF(A82=0,0,ROUNDUP(G82/50,0.1))*50</f>
        <v>0</v>
      </c>
      <c r="I82" s="34"/>
      <c r="J82" s="34"/>
      <c r="K82" s="34"/>
      <c r="L82" s="34"/>
      <c r="M82" s="34"/>
      <c r="N82" s="34"/>
      <c r="O82" s="34"/>
      <c r="P82" s="34"/>
      <c r="Q82" s="36"/>
      <c r="R82" s="36"/>
      <c r="S82" s="36"/>
      <c r="T82" s="37" t="n">
        <f aca="false">Q82+R82+S82</f>
        <v>0</v>
      </c>
      <c r="U82" s="37" t="n">
        <f aca="false">IF(A82=0,0,(Q82*6+16))</f>
        <v>0</v>
      </c>
    </row>
    <row r="83" customFormat="false" ht="12.75" hidden="true" customHeight="false" outlineLevel="0" collapsed="false">
      <c r="A83" s="31" t="n">
        <v>0</v>
      </c>
      <c r="B83" s="31"/>
      <c r="C83" s="31"/>
      <c r="D83" s="31"/>
      <c r="E83" s="31"/>
      <c r="F83" s="31" t="n">
        <f aca="false">ROUND(B83+C83*(((D83+E83)/2)-2.41)%,0)</f>
        <v>0</v>
      </c>
      <c r="G83" s="31" t="n">
        <f aca="false">IF(A83=0,0,((B83*6+16)))</f>
        <v>0</v>
      </c>
      <c r="H83" s="31" t="n">
        <f aca="false">IF(A83=0,0,ROUNDUP(G83/50,0.1))*50</f>
        <v>0</v>
      </c>
      <c r="I83" s="34"/>
      <c r="J83" s="34"/>
      <c r="K83" s="34"/>
      <c r="L83" s="34"/>
      <c r="M83" s="34"/>
      <c r="N83" s="34"/>
      <c r="O83" s="34"/>
      <c r="P83" s="34"/>
      <c r="Q83" s="36"/>
      <c r="R83" s="36"/>
      <c r="S83" s="36"/>
      <c r="T83" s="37" t="n">
        <f aca="false">Q83+R83+S83</f>
        <v>0</v>
      </c>
      <c r="U83" s="37" t="n">
        <f aca="false">IF(A83=0,0,(Q83*6+16))</f>
        <v>0</v>
      </c>
    </row>
    <row r="84" customFormat="false" ht="12.75" hidden="true" customHeight="false" outlineLevel="0" collapsed="false">
      <c r="A84" s="31" t="n">
        <v>0</v>
      </c>
      <c r="B84" s="31"/>
      <c r="C84" s="31"/>
      <c r="D84" s="31"/>
      <c r="E84" s="31"/>
      <c r="F84" s="31" t="n">
        <f aca="false">ROUND(B84+C84*(((D84+E84)/2)-2.41)%,0)</f>
        <v>0</v>
      </c>
      <c r="G84" s="31" t="n">
        <f aca="false">IF(A84=0,0,((B84*6+16)))</f>
        <v>0</v>
      </c>
      <c r="H84" s="31" t="n">
        <f aca="false">IF(A84=0,0,ROUNDUP(G84/50,0.1))*50</f>
        <v>0</v>
      </c>
      <c r="I84" s="34"/>
      <c r="J84" s="34"/>
      <c r="K84" s="34"/>
      <c r="L84" s="34"/>
      <c r="M84" s="34"/>
      <c r="N84" s="34"/>
      <c r="O84" s="34"/>
      <c r="P84" s="34"/>
      <c r="Q84" s="36"/>
      <c r="R84" s="36"/>
      <c r="S84" s="36"/>
      <c r="T84" s="37" t="n">
        <f aca="false">Q84+R84+S84</f>
        <v>0</v>
      </c>
      <c r="U84" s="37" t="n">
        <f aca="false">IF(A84=0,0,(Q84*6+16))</f>
        <v>0</v>
      </c>
    </row>
    <row r="85" customFormat="false" ht="12.75" hidden="true" customHeight="false" outlineLevel="0" collapsed="false">
      <c r="A85" s="31" t="n">
        <v>0</v>
      </c>
      <c r="B85" s="31"/>
      <c r="C85" s="31"/>
      <c r="D85" s="31"/>
      <c r="E85" s="31"/>
      <c r="F85" s="31" t="n">
        <f aca="false">ROUND(B85+C85*(((D85+E85)/2)-2.41)%,0)</f>
        <v>0</v>
      </c>
      <c r="G85" s="31" t="n">
        <f aca="false">IF(A85=0,0,((B85*6+16)))</f>
        <v>0</v>
      </c>
      <c r="H85" s="31" t="n">
        <f aca="false">IF(A85=0,0,ROUNDUP(G85/50,0.1))*50</f>
        <v>0</v>
      </c>
      <c r="I85" s="34"/>
      <c r="J85" s="34"/>
      <c r="K85" s="34"/>
      <c r="L85" s="34"/>
      <c r="M85" s="34"/>
      <c r="N85" s="34"/>
      <c r="O85" s="34"/>
      <c r="P85" s="34"/>
      <c r="Q85" s="36"/>
      <c r="R85" s="36"/>
      <c r="S85" s="36"/>
      <c r="T85" s="37" t="n">
        <f aca="false">Q85+R85+S85</f>
        <v>0</v>
      </c>
      <c r="U85" s="37" t="n">
        <f aca="false">IF(A85=0,0,(Q85*6+16))</f>
        <v>0</v>
      </c>
    </row>
    <row r="86" customFormat="false" ht="12.75" hidden="true" customHeight="false" outlineLevel="0" collapsed="false">
      <c r="A86" s="31" t="n">
        <v>0</v>
      </c>
      <c r="B86" s="31"/>
      <c r="C86" s="31"/>
      <c r="D86" s="31"/>
      <c r="E86" s="31"/>
      <c r="F86" s="31" t="n">
        <f aca="false">ROUND(B86+C86*(((D86+E86)/2)-2.41)%,0)</f>
        <v>0</v>
      </c>
      <c r="G86" s="31" t="n">
        <f aca="false">IF(A86=0,0,((B86*6+16)))</f>
        <v>0</v>
      </c>
      <c r="H86" s="31" t="n">
        <f aca="false">IF(A86=0,0,ROUNDUP(G86/50,0.1))*50</f>
        <v>0</v>
      </c>
      <c r="I86" s="34"/>
      <c r="J86" s="34"/>
      <c r="K86" s="34"/>
      <c r="L86" s="34"/>
      <c r="M86" s="34"/>
      <c r="N86" s="34"/>
      <c r="O86" s="34"/>
      <c r="P86" s="34"/>
      <c r="Q86" s="36"/>
      <c r="R86" s="36"/>
      <c r="S86" s="36"/>
      <c r="T86" s="37" t="n">
        <f aca="false">Q86+R86+S86</f>
        <v>0</v>
      </c>
      <c r="U86" s="37" t="n">
        <f aca="false">IF(A86=0,0,(Q86*6+16))</f>
        <v>0</v>
      </c>
    </row>
    <row r="87" customFormat="false" ht="12.75" hidden="true" customHeight="false" outlineLevel="0" collapsed="false">
      <c r="A87" s="31" t="n">
        <v>0</v>
      </c>
      <c r="B87" s="31"/>
      <c r="C87" s="31"/>
      <c r="D87" s="31"/>
      <c r="E87" s="31"/>
      <c r="F87" s="31" t="n">
        <f aca="false">ROUND(B87+C87*(((D87+E87)/2)-2.41)%,0)</f>
        <v>0</v>
      </c>
      <c r="G87" s="31" t="n">
        <f aca="false">IF(A87=0,0,((B87*6+16)))</f>
        <v>0</v>
      </c>
      <c r="H87" s="31" t="n">
        <f aca="false">IF(A87=0,0,ROUNDUP(G87/50,0.1))*50</f>
        <v>0</v>
      </c>
      <c r="I87" s="34"/>
      <c r="J87" s="34"/>
      <c r="K87" s="34"/>
      <c r="L87" s="34"/>
      <c r="M87" s="34"/>
      <c r="N87" s="34"/>
      <c r="O87" s="34"/>
      <c r="P87" s="34"/>
      <c r="Q87" s="36"/>
      <c r="R87" s="36"/>
      <c r="S87" s="36"/>
      <c r="T87" s="37" t="n">
        <f aca="false">Q87+R87+S87</f>
        <v>0</v>
      </c>
      <c r="U87" s="37" t="n">
        <f aca="false">IF(A87=0,0,(Q87*6+16))</f>
        <v>0</v>
      </c>
    </row>
    <row r="88" customFormat="false" ht="12.75" hidden="true" customHeight="false" outlineLevel="0" collapsed="false">
      <c r="A88" s="31" t="n">
        <v>0</v>
      </c>
      <c r="B88" s="31"/>
      <c r="C88" s="31"/>
      <c r="D88" s="31"/>
      <c r="E88" s="31"/>
      <c r="F88" s="31" t="n">
        <f aca="false">ROUND(B88+C88*(((D88+E88)/2)-2.41)%,0)</f>
        <v>0</v>
      </c>
      <c r="G88" s="31" t="n">
        <f aca="false">IF(A88=0,0,((B88*6+16)))</f>
        <v>0</v>
      </c>
      <c r="H88" s="31" t="n">
        <f aca="false">IF(A88=0,0,ROUNDUP(G88/50,0.1))*50</f>
        <v>0</v>
      </c>
      <c r="I88" s="34"/>
      <c r="J88" s="34"/>
      <c r="K88" s="34"/>
      <c r="L88" s="34"/>
      <c r="M88" s="34"/>
      <c r="N88" s="34"/>
      <c r="O88" s="34"/>
      <c r="P88" s="34"/>
      <c r="Q88" s="36"/>
      <c r="R88" s="36"/>
      <c r="S88" s="36"/>
      <c r="T88" s="37" t="n">
        <f aca="false">Q88+R88+S88</f>
        <v>0</v>
      </c>
      <c r="U88" s="37" t="n">
        <f aca="false">IF(A88=0,0,(Q88*6+16))</f>
        <v>0</v>
      </c>
    </row>
    <row r="89" customFormat="false" ht="12.75" hidden="true" customHeight="false" outlineLevel="0" collapsed="false">
      <c r="A89" s="31" t="n">
        <v>0</v>
      </c>
      <c r="B89" s="31"/>
      <c r="C89" s="31"/>
      <c r="D89" s="31"/>
      <c r="E89" s="31"/>
      <c r="F89" s="31" t="n">
        <f aca="false">ROUND(B89+C89*(((D89+E89)/2)-2.41)%,0)</f>
        <v>0</v>
      </c>
      <c r="G89" s="31" t="n">
        <f aca="false">IF(A89=0,0,((B89*6+16)))</f>
        <v>0</v>
      </c>
      <c r="H89" s="31" t="n">
        <f aca="false">IF(A89=0,0,ROUNDUP(G89/50,0.1))*50</f>
        <v>0</v>
      </c>
      <c r="I89" s="34"/>
      <c r="J89" s="34"/>
      <c r="K89" s="34"/>
      <c r="L89" s="34"/>
      <c r="M89" s="34"/>
      <c r="N89" s="34"/>
      <c r="O89" s="34"/>
      <c r="P89" s="34"/>
      <c r="Q89" s="36"/>
      <c r="R89" s="36"/>
      <c r="S89" s="36"/>
      <c r="T89" s="37" t="n">
        <f aca="false">Q89+R89+S89</f>
        <v>0</v>
      </c>
      <c r="U89" s="37" t="n">
        <f aca="false">IF(A89=0,0,(Q89*6+16))</f>
        <v>0</v>
      </c>
    </row>
    <row r="90" customFormat="false" ht="12.75" hidden="true" customHeight="false" outlineLevel="0" collapsed="false">
      <c r="A90" s="31" t="n">
        <v>0</v>
      </c>
      <c r="B90" s="31"/>
      <c r="C90" s="31"/>
      <c r="D90" s="31"/>
      <c r="E90" s="31"/>
      <c r="F90" s="31" t="n">
        <f aca="false">ROUND(B90+C90*(((D90+E90)/2)-2.41)%,0)</f>
        <v>0</v>
      </c>
      <c r="G90" s="31" t="n">
        <f aca="false">IF(A90=0,0,((B90*6+16)))</f>
        <v>0</v>
      </c>
      <c r="H90" s="31" t="n">
        <f aca="false">IF(A90=0,0,ROUNDUP(G90/50,0.1))*50</f>
        <v>0</v>
      </c>
      <c r="I90" s="34"/>
      <c r="J90" s="34"/>
      <c r="K90" s="34"/>
      <c r="L90" s="34"/>
      <c r="M90" s="34"/>
      <c r="N90" s="34"/>
      <c r="O90" s="34"/>
      <c r="P90" s="34"/>
      <c r="Q90" s="36"/>
      <c r="R90" s="36"/>
      <c r="S90" s="36"/>
      <c r="T90" s="37" t="n">
        <f aca="false">Q90+R90+S90</f>
        <v>0</v>
      </c>
      <c r="U90" s="37" t="n">
        <f aca="false">IF(A90=0,0,(Q90*6+16))</f>
        <v>0</v>
      </c>
    </row>
    <row r="91" customFormat="false" ht="12.75" hidden="true" customHeight="false" outlineLevel="0" collapsed="false">
      <c r="A91" s="31" t="n">
        <v>0</v>
      </c>
      <c r="B91" s="31"/>
      <c r="C91" s="31"/>
      <c r="D91" s="31"/>
      <c r="E91" s="31"/>
      <c r="F91" s="31" t="n">
        <f aca="false">ROUND(B91+C91*(((D91+E91)/2)-2.41)%,0)</f>
        <v>0</v>
      </c>
      <c r="G91" s="31" t="n">
        <f aca="false">IF(A91=0,0,((B91*6+16)))</f>
        <v>0</v>
      </c>
      <c r="H91" s="31" t="n">
        <f aca="false">IF(A91=0,0,ROUNDUP(G91/50,0.1))*50</f>
        <v>0</v>
      </c>
      <c r="I91" s="34"/>
      <c r="J91" s="34"/>
      <c r="K91" s="34"/>
      <c r="L91" s="34"/>
      <c r="M91" s="34"/>
      <c r="N91" s="34"/>
      <c r="O91" s="34"/>
      <c r="P91" s="34"/>
      <c r="Q91" s="36"/>
      <c r="R91" s="36"/>
      <c r="S91" s="36"/>
      <c r="T91" s="37" t="n">
        <f aca="false">Q91+R91+S91</f>
        <v>0</v>
      </c>
      <c r="U91" s="37" t="n">
        <f aca="false">IF(A91=0,0,(Q91*6+16))</f>
        <v>0</v>
      </c>
    </row>
    <row r="92" customFormat="false" ht="12.75" hidden="true" customHeight="false" outlineLevel="0" collapsed="false">
      <c r="A92" s="31" t="n">
        <v>0</v>
      </c>
      <c r="B92" s="31"/>
      <c r="C92" s="31"/>
      <c r="D92" s="31"/>
      <c r="E92" s="31"/>
      <c r="F92" s="31" t="n">
        <f aca="false">ROUND(B92+C92*(((D92+E92)/2)-2.41)%,0)</f>
        <v>0</v>
      </c>
      <c r="G92" s="31" t="n">
        <f aca="false">IF(A92=0,0,((B92*6+16)))</f>
        <v>0</v>
      </c>
      <c r="H92" s="31" t="n">
        <f aca="false">IF(A92=0,0,ROUNDUP(G92/50,0.1))*50</f>
        <v>0</v>
      </c>
      <c r="I92" s="34"/>
      <c r="J92" s="34"/>
      <c r="K92" s="34"/>
      <c r="L92" s="34"/>
      <c r="M92" s="34"/>
      <c r="N92" s="34"/>
      <c r="O92" s="34"/>
      <c r="P92" s="34"/>
      <c r="Q92" s="36"/>
      <c r="R92" s="36"/>
      <c r="S92" s="36"/>
      <c r="T92" s="37" t="n">
        <f aca="false">Q92+R92+S92</f>
        <v>0</v>
      </c>
      <c r="U92" s="37" t="n">
        <f aca="false">IF(A92=0,0,(Q92*6+16))</f>
        <v>0</v>
      </c>
    </row>
    <row r="93" customFormat="false" ht="12.75" hidden="true" customHeight="false" outlineLevel="0" collapsed="false">
      <c r="A93" s="31" t="n">
        <v>0</v>
      </c>
      <c r="B93" s="31"/>
      <c r="C93" s="31"/>
      <c r="D93" s="31"/>
      <c r="E93" s="31"/>
      <c r="F93" s="31" t="n">
        <f aca="false">ROUND(B93+C93*(((D93+E93)/2)-2.41)%,0)</f>
        <v>0</v>
      </c>
      <c r="G93" s="31" t="n">
        <f aca="false">IF(A93=0,0,((B93*6+16)))</f>
        <v>0</v>
      </c>
      <c r="H93" s="31" t="n">
        <f aca="false">IF(A93=0,0,ROUNDUP(G93/50,0.1))*50</f>
        <v>0</v>
      </c>
      <c r="I93" s="34"/>
      <c r="J93" s="34"/>
      <c r="K93" s="34"/>
      <c r="L93" s="34"/>
      <c r="M93" s="34"/>
      <c r="N93" s="34"/>
      <c r="O93" s="34"/>
      <c r="P93" s="34"/>
      <c r="Q93" s="36"/>
      <c r="R93" s="36"/>
      <c r="S93" s="36"/>
      <c r="T93" s="37" t="n">
        <f aca="false">Q93+R93+S93</f>
        <v>0</v>
      </c>
      <c r="U93" s="37" t="n">
        <f aca="false">IF(A93=0,0,(Q93*6+16))</f>
        <v>0</v>
      </c>
    </row>
    <row r="94" customFormat="false" ht="12.75" hidden="true" customHeight="false" outlineLevel="0" collapsed="false">
      <c r="A94" s="31" t="n">
        <v>0</v>
      </c>
      <c r="B94" s="31"/>
      <c r="C94" s="31"/>
      <c r="D94" s="31"/>
      <c r="E94" s="31"/>
      <c r="F94" s="31" t="n">
        <f aca="false">ROUND(B94+C94*(((D94+E94)/2)-2.41)%,0)</f>
        <v>0</v>
      </c>
      <c r="G94" s="31" t="n">
        <f aca="false">IF(A94=0,0,((B94*6+16)))</f>
        <v>0</v>
      </c>
      <c r="H94" s="31" t="n">
        <f aca="false">IF(A94=0,0,ROUNDUP(G94/50,0.1))*50</f>
        <v>0</v>
      </c>
      <c r="I94" s="34"/>
      <c r="J94" s="34"/>
      <c r="K94" s="34"/>
      <c r="L94" s="34"/>
      <c r="M94" s="34"/>
      <c r="N94" s="34"/>
      <c r="O94" s="34"/>
      <c r="P94" s="34"/>
      <c r="Q94" s="36"/>
      <c r="R94" s="36"/>
      <c r="S94" s="36"/>
      <c r="T94" s="37" t="n">
        <f aca="false">Q94+R94+S94</f>
        <v>0</v>
      </c>
      <c r="U94" s="37" t="n">
        <f aca="false">IF(A94=0,0,(Q94*6+16))</f>
        <v>0</v>
      </c>
    </row>
    <row r="95" customFormat="false" ht="12.75" hidden="true" customHeight="false" outlineLevel="0" collapsed="false">
      <c r="A95" s="31" t="n">
        <v>0</v>
      </c>
      <c r="B95" s="31"/>
      <c r="C95" s="31"/>
      <c r="D95" s="31"/>
      <c r="E95" s="31"/>
      <c r="F95" s="31" t="n">
        <f aca="false">ROUND(B95+C95*(((D95+E95)/2)-2.41)%,0)</f>
        <v>0</v>
      </c>
      <c r="G95" s="31" t="n">
        <f aca="false">IF(A95=0,0,((B95*6+16)))</f>
        <v>0</v>
      </c>
      <c r="H95" s="31" t="n">
        <f aca="false">IF(A95=0,0,ROUNDUP(G95/50,0.1))*50</f>
        <v>0</v>
      </c>
      <c r="I95" s="34"/>
      <c r="J95" s="34"/>
      <c r="K95" s="34"/>
      <c r="L95" s="34"/>
      <c r="M95" s="34"/>
      <c r="N95" s="34"/>
      <c r="O95" s="34"/>
      <c r="P95" s="34"/>
      <c r="Q95" s="36"/>
      <c r="R95" s="36"/>
      <c r="S95" s="36"/>
      <c r="T95" s="37" t="n">
        <f aca="false">Q95+R95+S95</f>
        <v>0</v>
      </c>
      <c r="U95" s="37" t="n">
        <f aca="false">IF(A95=0,0,(Q95*6+16))</f>
        <v>0</v>
      </c>
    </row>
    <row r="96" customFormat="false" ht="12.75" hidden="true" customHeight="false" outlineLevel="0" collapsed="false">
      <c r="A96" s="31" t="n">
        <v>0</v>
      </c>
      <c r="B96" s="31"/>
      <c r="C96" s="31"/>
      <c r="D96" s="31"/>
      <c r="E96" s="31"/>
      <c r="F96" s="31" t="n">
        <f aca="false">ROUND(B96+C96*(((D96+E96)/2)-2.41)%,0)</f>
        <v>0</v>
      </c>
      <c r="G96" s="31" t="n">
        <f aca="false">IF(A96=0,0,((B96*6+16)))</f>
        <v>0</v>
      </c>
      <c r="H96" s="31" t="n">
        <f aca="false">IF(A96=0,0,ROUNDUP(G96/50,0.1))*50</f>
        <v>0</v>
      </c>
      <c r="I96" s="34"/>
      <c r="J96" s="34"/>
      <c r="K96" s="34"/>
      <c r="L96" s="34"/>
      <c r="M96" s="34"/>
      <c r="N96" s="34"/>
      <c r="O96" s="34"/>
      <c r="P96" s="34"/>
      <c r="Q96" s="36"/>
      <c r="R96" s="36"/>
      <c r="S96" s="36"/>
      <c r="T96" s="37" t="n">
        <f aca="false">Q96+R96+S96</f>
        <v>0</v>
      </c>
      <c r="U96" s="37" t="n">
        <f aca="false">IF(A96=0,0,(Q96*6+16))</f>
        <v>0</v>
      </c>
    </row>
    <row r="97" customFormat="false" ht="12.75" hidden="true" customHeight="false" outlineLevel="0" collapsed="false">
      <c r="A97" s="31" t="n">
        <v>0</v>
      </c>
      <c r="B97" s="31"/>
      <c r="C97" s="31"/>
      <c r="D97" s="31"/>
      <c r="E97" s="31"/>
      <c r="F97" s="31" t="n">
        <f aca="false">ROUND(B97+C97*(((D97+E97)/2)-2.41)%,0)</f>
        <v>0</v>
      </c>
      <c r="G97" s="31" t="n">
        <f aca="false">IF(A97=0,0,((B97*6+16)))</f>
        <v>0</v>
      </c>
      <c r="H97" s="31" t="n">
        <f aca="false">IF(A97=0,0,ROUNDUP(G97/50,0.1))*50</f>
        <v>0</v>
      </c>
      <c r="I97" s="34"/>
      <c r="J97" s="34"/>
      <c r="K97" s="34"/>
      <c r="L97" s="34"/>
      <c r="M97" s="34"/>
      <c r="N97" s="34"/>
      <c r="O97" s="34"/>
      <c r="P97" s="34"/>
      <c r="Q97" s="36"/>
      <c r="R97" s="36"/>
      <c r="S97" s="36"/>
      <c r="T97" s="37" t="n">
        <f aca="false">Q97+R97+S97</f>
        <v>0</v>
      </c>
      <c r="U97" s="37" t="n">
        <f aca="false">IF(A97=0,0,(Q97*6+16))</f>
        <v>0</v>
      </c>
    </row>
    <row r="98" customFormat="false" ht="12.75" hidden="true" customHeight="false" outlineLevel="0" collapsed="false">
      <c r="A98" s="31" t="n">
        <v>0</v>
      </c>
      <c r="B98" s="31"/>
      <c r="C98" s="31"/>
      <c r="D98" s="31"/>
      <c r="E98" s="31"/>
      <c r="F98" s="31" t="n">
        <f aca="false">ROUND(B98+C98*(((D98+E98)/2)-2.41)%,0)</f>
        <v>0</v>
      </c>
      <c r="G98" s="31" t="n">
        <f aca="false">IF(A98=0,0,((B98*6+16)))</f>
        <v>0</v>
      </c>
      <c r="H98" s="31" t="n">
        <f aca="false">IF(A98=0,0,ROUNDUP(G98/50,0.1))*50</f>
        <v>0</v>
      </c>
      <c r="I98" s="34"/>
      <c r="J98" s="34"/>
      <c r="K98" s="34"/>
      <c r="L98" s="34"/>
      <c r="M98" s="34"/>
      <c r="N98" s="34"/>
      <c r="O98" s="34"/>
      <c r="P98" s="34"/>
      <c r="Q98" s="36"/>
      <c r="R98" s="36"/>
      <c r="S98" s="36"/>
      <c r="T98" s="37" t="n">
        <f aca="false">Q98+R98+S98</f>
        <v>0</v>
      </c>
      <c r="U98" s="37" t="n">
        <f aca="false">IF(A98=0,0,(Q98*6+16))</f>
        <v>0</v>
      </c>
    </row>
    <row r="99" customFormat="false" ht="12.75" hidden="true" customHeight="false" outlineLevel="0" collapsed="false">
      <c r="A99" s="31" t="n">
        <v>0</v>
      </c>
      <c r="B99" s="31"/>
      <c r="C99" s="31"/>
      <c r="D99" s="31"/>
      <c r="E99" s="31"/>
      <c r="F99" s="31" t="n">
        <f aca="false">ROUND(B99+C99*(((D99+E99)/2)-2.41)%,0)</f>
        <v>0</v>
      </c>
      <c r="G99" s="31" t="n">
        <f aca="false">IF(A99=0,0,((B99*6+16)))</f>
        <v>0</v>
      </c>
      <c r="H99" s="31" t="n">
        <f aca="false">IF(A99=0,0,ROUNDUP(G99/50,0.1))*50</f>
        <v>0</v>
      </c>
      <c r="I99" s="34"/>
      <c r="J99" s="34"/>
      <c r="K99" s="34"/>
      <c r="L99" s="34"/>
      <c r="M99" s="34"/>
      <c r="N99" s="34"/>
      <c r="O99" s="34"/>
      <c r="P99" s="34"/>
      <c r="Q99" s="36"/>
      <c r="R99" s="36"/>
      <c r="S99" s="36"/>
      <c r="T99" s="37" t="n">
        <f aca="false">Q99+R99+S99</f>
        <v>0</v>
      </c>
      <c r="U99" s="37" t="n">
        <f aca="false">IF(A99=0,0,(Q99*6+16))</f>
        <v>0</v>
      </c>
    </row>
    <row r="100" customFormat="false" ht="12.75" hidden="true" customHeight="false" outlineLevel="0" collapsed="false">
      <c r="A100" s="31" t="n">
        <v>0</v>
      </c>
      <c r="B100" s="31"/>
      <c r="C100" s="31"/>
      <c r="D100" s="31"/>
      <c r="E100" s="31"/>
      <c r="F100" s="31" t="n">
        <f aca="false">ROUND(B100+C100*(((D100+E100)/2)-2.41)%,0)</f>
        <v>0</v>
      </c>
      <c r="G100" s="31" t="n">
        <f aca="false">IF(A100=0,0,((B100*6+16)))</f>
        <v>0</v>
      </c>
      <c r="H100" s="31" t="n">
        <f aca="false">IF(A100=0,0,ROUNDUP(G100/50,0.1))*50</f>
        <v>0</v>
      </c>
      <c r="I100" s="34"/>
      <c r="J100" s="34"/>
      <c r="K100" s="34"/>
      <c r="L100" s="34"/>
      <c r="M100" s="34"/>
      <c r="N100" s="34"/>
      <c r="O100" s="34"/>
      <c r="P100" s="34"/>
      <c r="Q100" s="36"/>
      <c r="R100" s="36"/>
      <c r="S100" s="36"/>
      <c r="T100" s="37" t="n">
        <f aca="false">Q100+R100+S100</f>
        <v>0</v>
      </c>
      <c r="U100" s="37" t="n">
        <f aca="false">IF(A100=0,0,(Q100*6+16))</f>
        <v>0</v>
      </c>
    </row>
    <row r="101" customFormat="false" ht="12.75" hidden="true" customHeight="false" outlineLevel="0" collapsed="false">
      <c r="A101" s="31" t="n">
        <v>0</v>
      </c>
      <c r="B101" s="31"/>
      <c r="C101" s="31"/>
      <c r="D101" s="31"/>
      <c r="E101" s="31"/>
      <c r="F101" s="31" t="n">
        <f aca="false">ROUND(B101+C101*(((D101+E101)/2)-2.41)%,0)</f>
        <v>0</v>
      </c>
      <c r="G101" s="31" t="n">
        <f aca="false">IF(A101=0,0,((B101*6+16)))</f>
        <v>0</v>
      </c>
      <c r="H101" s="31" t="n">
        <f aca="false">IF(A101=0,0,ROUNDUP(G101/50,0.1))*50</f>
        <v>0</v>
      </c>
      <c r="I101" s="34"/>
      <c r="J101" s="34"/>
      <c r="K101" s="34"/>
      <c r="L101" s="34"/>
      <c r="M101" s="34"/>
      <c r="N101" s="34"/>
      <c r="O101" s="34"/>
      <c r="P101" s="34"/>
      <c r="Q101" s="36"/>
      <c r="R101" s="36"/>
      <c r="S101" s="36"/>
      <c r="T101" s="37" t="n">
        <f aca="false">Q101+R101+S101</f>
        <v>0</v>
      </c>
      <c r="U101" s="37" t="n">
        <f aca="false">IF(A101=0,0,(Q101*6+16))</f>
        <v>0</v>
      </c>
    </row>
    <row r="102" customFormat="false" ht="12.75" hidden="true" customHeight="false" outlineLevel="0" collapsed="false">
      <c r="A102" s="31" t="n">
        <v>0</v>
      </c>
      <c r="B102" s="31"/>
      <c r="C102" s="31"/>
      <c r="D102" s="31"/>
      <c r="E102" s="31"/>
      <c r="F102" s="31" t="n">
        <f aca="false">ROUND(B102+C102*(((D102+E102)/2)-2.41)%,0)</f>
        <v>0</v>
      </c>
      <c r="G102" s="31" t="n">
        <f aca="false">IF(A102=0,0,((B102*6+16)))</f>
        <v>0</v>
      </c>
      <c r="H102" s="31" t="n">
        <f aca="false">IF(A102=0,0,ROUNDUP(G102/50,0.1))*50</f>
        <v>0</v>
      </c>
      <c r="I102" s="34"/>
      <c r="J102" s="34"/>
      <c r="K102" s="34"/>
      <c r="L102" s="34"/>
      <c r="M102" s="34"/>
      <c r="N102" s="34"/>
      <c r="O102" s="34"/>
      <c r="P102" s="34"/>
      <c r="Q102" s="36"/>
      <c r="R102" s="36"/>
      <c r="S102" s="36"/>
      <c r="T102" s="37" t="n">
        <f aca="false">Q102+R102+S102</f>
        <v>0</v>
      </c>
      <c r="U102" s="37" t="n">
        <f aca="false">IF(A102=0,0,(Q102*6+16))</f>
        <v>0</v>
      </c>
    </row>
    <row r="103" customFormat="false" ht="12.75" hidden="true" customHeight="false" outlineLevel="0" collapsed="false">
      <c r="A103" s="31" t="n">
        <v>0</v>
      </c>
      <c r="B103" s="31"/>
      <c r="C103" s="31"/>
      <c r="D103" s="31"/>
      <c r="E103" s="31"/>
      <c r="F103" s="31" t="n">
        <f aca="false">ROUND(B103+C103*(((D103+E103)/2)-2.41)%,0)</f>
        <v>0</v>
      </c>
      <c r="G103" s="31" t="n">
        <f aca="false">IF(A103=0,0,((B103*6+16)))</f>
        <v>0</v>
      </c>
      <c r="H103" s="31" t="n">
        <f aca="false">IF(A103=0,0,ROUNDUP(G103/50,0.1))*50</f>
        <v>0</v>
      </c>
      <c r="I103" s="34"/>
      <c r="J103" s="34"/>
      <c r="K103" s="34"/>
      <c r="L103" s="34"/>
      <c r="M103" s="34"/>
      <c r="N103" s="34"/>
      <c r="O103" s="34"/>
      <c r="P103" s="34"/>
      <c r="Q103" s="36"/>
      <c r="R103" s="36"/>
      <c r="S103" s="36"/>
      <c r="T103" s="37" t="n">
        <f aca="false">Q103+R103+S103</f>
        <v>0</v>
      </c>
      <c r="U103" s="37" t="n">
        <f aca="false">IF(A103=0,0,(Q103*6+16))</f>
        <v>0</v>
      </c>
    </row>
    <row r="104" customFormat="false" ht="12.75" hidden="true" customHeight="false" outlineLevel="0" collapsed="false">
      <c r="A104" s="31" t="n">
        <v>0</v>
      </c>
      <c r="B104" s="31"/>
      <c r="C104" s="31"/>
      <c r="D104" s="31"/>
      <c r="E104" s="31"/>
      <c r="F104" s="31" t="n">
        <f aca="false">ROUND(B104+C104*(((D104+E104)/2)-2.41)%,0)</f>
        <v>0</v>
      </c>
      <c r="G104" s="31" t="n">
        <f aca="false">IF(A104=0,0,((B104*6+16)))</f>
        <v>0</v>
      </c>
      <c r="H104" s="31" t="n">
        <f aca="false">IF(A104=0,0,ROUNDUP(G104/50,0.1))*50</f>
        <v>0</v>
      </c>
      <c r="I104" s="34"/>
      <c r="J104" s="34"/>
      <c r="K104" s="34"/>
      <c r="L104" s="34"/>
      <c r="M104" s="34"/>
      <c r="N104" s="34"/>
      <c r="O104" s="34"/>
      <c r="P104" s="34"/>
      <c r="Q104" s="36"/>
      <c r="R104" s="36"/>
      <c r="S104" s="36"/>
      <c r="T104" s="37" t="n">
        <f aca="false">Q104+R104+S104</f>
        <v>0</v>
      </c>
      <c r="U104" s="37" t="n">
        <f aca="false">IF(A104=0,0,(Q104*6+16))</f>
        <v>0</v>
      </c>
    </row>
    <row r="105" customFormat="false" ht="12.75" hidden="true" customHeight="false" outlineLevel="0" collapsed="false">
      <c r="A105" s="31" t="n">
        <v>0</v>
      </c>
      <c r="B105" s="31"/>
      <c r="C105" s="31"/>
      <c r="D105" s="31"/>
      <c r="E105" s="31"/>
      <c r="F105" s="31" t="n">
        <f aca="false">ROUND(B105+C105*(((D105+E105)/2)-2.41)%,0)</f>
        <v>0</v>
      </c>
      <c r="G105" s="31" t="n">
        <f aca="false">IF(A105=0,0,((B105*6+16)))</f>
        <v>0</v>
      </c>
      <c r="H105" s="31" t="n">
        <f aca="false">IF(A105=0,0,ROUNDUP(G105/50,0.1))*50</f>
        <v>0</v>
      </c>
      <c r="I105" s="34"/>
      <c r="J105" s="34"/>
      <c r="K105" s="34"/>
      <c r="L105" s="34"/>
      <c r="M105" s="34"/>
      <c r="N105" s="34"/>
      <c r="O105" s="34"/>
      <c r="P105" s="34"/>
      <c r="Q105" s="36"/>
      <c r="R105" s="36"/>
      <c r="S105" s="36"/>
      <c r="T105" s="37" t="n">
        <f aca="false">Q105+R105+S105</f>
        <v>0</v>
      </c>
      <c r="U105" s="37" t="n">
        <f aca="false">IF(A105=0,0,(Q105*6+16))</f>
        <v>0</v>
      </c>
    </row>
    <row r="106" customFormat="false" ht="12.75" hidden="true" customHeight="false" outlineLevel="0" collapsed="false">
      <c r="A106" s="31" t="n">
        <v>0</v>
      </c>
      <c r="B106" s="31"/>
      <c r="C106" s="31"/>
      <c r="D106" s="31"/>
      <c r="E106" s="31"/>
      <c r="F106" s="31" t="n">
        <f aca="false">ROUND(B106+C106*(((D106+E106)/2)-2.41)%,0)</f>
        <v>0</v>
      </c>
      <c r="G106" s="31" t="n">
        <f aca="false">IF(A106=0,0,((B106*6+16)))</f>
        <v>0</v>
      </c>
      <c r="H106" s="31" t="n">
        <f aca="false">IF(A106=0,0,ROUNDUP(G106/50,0.1))*50</f>
        <v>0</v>
      </c>
      <c r="I106" s="34"/>
      <c r="J106" s="34"/>
      <c r="K106" s="34"/>
      <c r="L106" s="34"/>
      <c r="M106" s="34"/>
      <c r="N106" s="34"/>
      <c r="O106" s="34"/>
      <c r="P106" s="34"/>
      <c r="Q106" s="36"/>
      <c r="R106" s="36"/>
      <c r="S106" s="36"/>
      <c r="T106" s="37" t="n">
        <f aca="false">Q106+R106+S106</f>
        <v>0</v>
      </c>
      <c r="U106" s="37" t="n">
        <f aca="false">IF(A106=0,0,(Q106*6+16))</f>
        <v>0</v>
      </c>
    </row>
    <row r="107" customFormat="false" ht="12.75" hidden="true" customHeight="false" outlineLevel="0" collapsed="false">
      <c r="A107" s="31" t="n">
        <v>0</v>
      </c>
      <c r="B107" s="31"/>
      <c r="C107" s="31"/>
      <c r="D107" s="31"/>
      <c r="E107" s="31"/>
      <c r="F107" s="31" t="n">
        <f aca="false">ROUND(B107+C107*(((D107+E107)/2)-2.41)%,0)</f>
        <v>0</v>
      </c>
      <c r="G107" s="31" t="n">
        <f aca="false">IF(A107=0,0,((B107*6+16)))</f>
        <v>0</v>
      </c>
      <c r="H107" s="31" t="n">
        <f aca="false">IF(A107=0,0,ROUNDUP(G107/50,0.1))*50</f>
        <v>0</v>
      </c>
      <c r="I107" s="34"/>
      <c r="J107" s="34"/>
      <c r="K107" s="34"/>
      <c r="L107" s="34"/>
      <c r="M107" s="34"/>
      <c r="N107" s="34"/>
      <c r="O107" s="34"/>
      <c r="P107" s="34"/>
      <c r="Q107" s="36"/>
      <c r="R107" s="36"/>
      <c r="S107" s="36"/>
      <c r="T107" s="37" t="n">
        <f aca="false">Q107+R107+S107</f>
        <v>0</v>
      </c>
      <c r="U107" s="37" t="n">
        <f aca="false">IF(A107=0,0,(Q107*6+16))</f>
        <v>0</v>
      </c>
    </row>
    <row r="108" customFormat="false" ht="12.75" hidden="true" customHeight="false" outlineLevel="0" collapsed="false">
      <c r="A108" s="31" t="n">
        <v>0</v>
      </c>
      <c r="B108" s="31"/>
      <c r="C108" s="31"/>
      <c r="D108" s="31"/>
      <c r="E108" s="31"/>
      <c r="F108" s="31" t="n">
        <f aca="false">ROUND(B108+C108*(((D108+E108)/2)-2.41)%,0)</f>
        <v>0</v>
      </c>
      <c r="G108" s="31" t="n">
        <f aca="false">IF(A108=0,0,((B108*6+16)))</f>
        <v>0</v>
      </c>
      <c r="H108" s="31" t="n">
        <f aca="false">IF(A108=0,0,ROUNDUP(G108/50,0.1))*50</f>
        <v>0</v>
      </c>
      <c r="I108" s="34"/>
      <c r="J108" s="34"/>
      <c r="K108" s="34"/>
      <c r="L108" s="34"/>
      <c r="M108" s="34"/>
      <c r="N108" s="34"/>
      <c r="O108" s="34"/>
      <c r="P108" s="34"/>
      <c r="Q108" s="36"/>
      <c r="R108" s="36"/>
      <c r="S108" s="36"/>
      <c r="T108" s="37" t="n">
        <f aca="false">Q108+R108+S108</f>
        <v>0</v>
      </c>
      <c r="U108" s="37" t="n">
        <f aca="false">IF(A108=0,0,(Q108*6+16))</f>
        <v>0</v>
      </c>
    </row>
    <row r="109" s="41" customFormat="true" ht="12.75" hidden="false" customHeight="false" outlineLevel="0" collapsed="false">
      <c r="A109" s="39" t="s">
        <v>334</v>
      </c>
      <c r="B109" s="40" t="n">
        <f aca="false">SUM(B6:B108)</f>
        <v>220</v>
      </c>
      <c r="C109" s="40" t="n">
        <f aca="false">SUM(C6:C108)</f>
        <v>30209</v>
      </c>
      <c r="D109" s="40"/>
      <c r="E109" s="40"/>
      <c r="F109" s="40" t="n">
        <f aca="false">SUM(F6:F108)</f>
        <v>15084</v>
      </c>
      <c r="G109" s="40" t="n">
        <f aca="false">SUM(G6:G108)</f>
        <v>1640</v>
      </c>
      <c r="H109" s="40" t="n">
        <f aca="false">SUM(H6:H108)</f>
        <v>2000</v>
      </c>
      <c r="Q109" s="40" t="n">
        <f aca="false">SUM(Q6:Q108)</f>
        <v>220</v>
      </c>
      <c r="R109" s="40" t="n">
        <f aca="false">SUM(R6:R108)</f>
        <v>20000</v>
      </c>
      <c r="S109" s="40" t="n">
        <f aca="false">SUM(S6:S108)</f>
        <v>0</v>
      </c>
      <c r="T109" s="40" t="n">
        <f aca="false">SUM(T6:T108)</f>
        <v>20220</v>
      </c>
      <c r="U109" s="40" t="n">
        <f aca="false">SUM(U6:U108)</f>
        <v>1640</v>
      </c>
    </row>
  </sheetData>
  <mergeCells count="15">
    <mergeCell ref="A1:P1"/>
    <mergeCell ref="A2:H2"/>
    <mergeCell ref="I2:U2"/>
    <mergeCell ref="A4:A5"/>
    <mergeCell ref="B4:F4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U4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F11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E2" activeCellId="0" sqref="E2:G2"/>
    </sheetView>
  </sheetViews>
  <sheetFormatPr defaultColWidth="11.53515625" defaultRowHeight="19.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3" width="26.42"/>
    <col collapsed="false" customWidth="true" hidden="false" outlineLevel="0" max="7" min="3" style="43" width="19.99"/>
    <col collapsed="false" customWidth="true" hidden="false" outlineLevel="0" max="8" min="8" style="43" width="11.42"/>
    <col collapsed="false" customWidth="true" hidden="false" outlineLevel="0" max="9" min="9" style="43" width="15.41"/>
    <col collapsed="false" customWidth="true" hidden="false" outlineLevel="0" max="10" min="10" style="43" width="15.85"/>
    <col collapsed="false" customWidth="true" hidden="false" outlineLevel="0" max="11" min="11" style="43" width="16.84"/>
    <col collapsed="false" customWidth="true" hidden="false" outlineLevel="0" max="13" min="12" style="43" width="9.14"/>
    <col collapsed="false" customWidth="true" hidden="false" outlineLevel="0" max="14" min="14" style="43" width="7.85"/>
    <col collapsed="false" customWidth="true" hidden="false" outlineLevel="0" max="213" min="15" style="43" width="9.14"/>
    <col collapsed="false" customWidth="false" hidden="true" outlineLevel="0" max="215" min="214" style="43" width="11.53"/>
    <col collapsed="false" customWidth="true" hidden="false" outlineLevel="0" max="216" min="216" style="43" width="35.99"/>
    <col collapsed="false" customWidth="true" hidden="false" outlineLevel="0" max="217" min="217" style="43" width="9.14"/>
    <col collapsed="false" customWidth="false" hidden="true" outlineLevel="0" max="219" min="218" style="43" width="11.53"/>
    <col collapsed="false" customWidth="true" hidden="false" outlineLevel="0" max="220" min="220" style="43" width="12.56"/>
    <col collapsed="false" customWidth="true" hidden="false" outlineLevel="0" max="221" min="221" style="43" width="12.14"/>
    <col collapsed="false" customWidth="false" hidden="true" outlineLevel="0" max="222" min="222" style="43" width="11.53"/>
    <col collapsed="false" customWidth="true" hidden="false" outlineLevel="0" max="223" min="223" style="43" width="14.99"/>
    <col collapsed="false" customWidth="false" hidden="true" outlineLevel="0" max="224" min="224" style="43" width="11.53"/>
    <col collapsed="false" customWidth="true" hidden="false" outlineLevel="0" max="225" min="225" style="43" width="12.28"/>
    <col collapsed="false" customWidth="false" hidden="true" outlineLevel="0" max="226" min="226" style="43" width="11.53"/>
    <col collapsed="false" customWidth="true" hidden="false" outlineLevel="0" max="227" min="227" style="43" width="12.56"/>
    <col collapsed="false" customWidth="false" hidden="true" outlineLevel="0" max="228" min="228" style="43" width="11.53"/>
    <col collapsed="false" customWidth="true" hidden="false" outlineLevel="0" max="229" min="229" style="43" width="12.56"/>
    <col collapsed="false" customWidth="true" hidden="false" outlineLevel="0" max="230" min="230" style="43" width="0.13"/>
    <col collapsed="false" customWidth="true" hidden="false" outlineLevel="0" max="231" min="231" style="43" width="12.56"/>
    <col collapsed="false" customWidth="false" hidden="true" outlineLevel="0" max="232" min="232" style="43" width="11.53"/>
    <col collapsed="false" customWidth="true" hidden="false" outlineLevel="0" max="234" min="233" style="43" width="12.56"/>
    <col collapsed="false" customWidth="true" hidden="false" outlineLevel="0" max="235" min="235" style="43" width="0.13"/>
    <col collapsed="false" customWidth="true" hidden="false" outlineLevel="0" max="237" min="236" style="43" width="12.56"/>
    <col collapsed="false" customWidth="true" hidden="false" outlineLevel="0" max="238" min="238" style="43" width="0.13"/>
    <col collapsed="false" customWidth="true" hidden="false" outlineLevel="0" max="239" min="239" style="43" width="10.99"/>
    <col collapsed="false" customWidth="false" hidden="true" outlineLevel="0" max="240" min="240" style="43" width="11.53"/>
    <col collapsed="false" customWidth="false" hidden="true" outlineLevel="0" max="257" min="241" style="44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5" t="s">
        <v>122</v>
      </c>
      <c r="B1" s="45"/>
      <c r="C1" s="45"/>
      <c r="D1" s="45"/>
      <c r="E1" s="45"/>
      <c r="F1" s="45"/>
      <c r="G1" s="45"/>
      <c r="H1" s="46" t="s">
        <v>403</v>
      </c>
      <c r="I1" s="46"/>
      <c r="J1" s="46"/>
      <c r="K1" s="46"/>
      <c r="L1" s="46"/>
    </row>
    <row r="2" customFormat="false" ht="122.25" hidden="false" customHeight="true" outlineLevel="0" collapsed="false">
      <c r="A2" s="47"/>
      <c r="B2" s="48"/>
      <c r="C2" s="48"/>
      <c r="D2" s="48"/>
      <c r="E2" s="49" t="s">
        <v>404</v>
      </c>
      <c r="F2" s="49"/>
      <c r="G2" s="49"/>
      <c r="H2" s="50" t="s">
        <v>405</v>
      </c>
      <c r="I2" s="50"/>
    </row>
    <row r="3" customFormat="false" ht="137.25" hidden="false" customHeight="true" outlineLevel="0" collapsed="false">
      <c r="A3" s="51" t="s">
        <v>406</v>
      </c>
      <c r="B3" s="51"/>
      <c r="C3" s="51"/>
      <c r="D3" s="51"/>
      <c r="E3" s="51"/>
      <c r="F3" s="51"/>
      <c r="G3" s="51"/>
      <c r="H3" s="45"/>
      <c r="I3" s="45"/>
      <c r="J3" s="45"/>
      <c r="K3" s="45"/>
    </row>
    <row r="4" customFormat="false" ht="18.75" hidden="false" customHeight="true" outlineLevel="0" collapsed="false">
      <c r="A4" s="52"/>
      <c r="B4" s="53"/>
      <c r="C4" s="53"/>
      <c r="D4" s="53"/>
      <c r="E4" s="53"/>
      <c r="F4" s="53"/>
      <c r="G4" s="53"/>
      <c r="H4" s="45"/>
      <c r="I4" s="45"/>
      <c r="J4" s="45"/>
      <c r="K4" s="45"/>
    </row>
    <row r="5" customFormat="false" ht="129" hidden="false" customHeight="true" outlineLevel="0" collapsed="false">
      <c r="A5" s="54" t="s">
        <v>407</v>
      </c>
      <c r="B5" s="54" t="s">
        <v>408</v>
      </c>
      <c r="C5" s="54" t="s">
        <v>4</v>
      </c>
      <c r="D5" s="54" t="s">
        <v>5</v>
      </c>
      <c r="E5" s="54" t="s">
        <v>6</v>
      </c>
      <c r="F5" s="54" t="s">
        <v>7</v>
      </c>
      <c r="G5" s="54" t="s">
        <v>8</v>
      </c>
      <c r="H5" s="53"/>
      <c r="I5" s="53"/>
      <c r="J5" s="53"/>
      <c r="K5" s="53"/>
      <c r="L5" s="53"/>
    </row>
    <row r="6" customFormat="false" ht="19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3"/>
      <c r="I6" s="53"/>
      <c r="J6" s="53"/>
      <c r="K6" s="53"/>
      <c r="L6" s="53"/>
    </row>
    <row r="7" customFormat="false" ht="18.75" hidden="false" customHeight="true" outlineLevel="0" collapsed="false">
      <c r="A7" s="54" t="n">
        <v>1</v>
      </c>
      <c r="B7" s="55" t="n">
        <f aca="false">02ИсхУИК!A6</f>
        <v>1825</v>
      </c>
      <c r="C7" s="56" t="n">
        <v>100</v>
      </c>
      <c r="D7" s="56" t="n">
        <v>3</v>
      </c>
      <c r="E7" s="56" t="n">
        <v>1</v>
      </c>
      <c r="F7" s="57" t="n">
        <v>700</v>
      </c>
      <c r="G7" s="58" t="n">
        <v>1</v>
      </c>
      <c r="H7" s="59"/>
      <c r="I7" s="59"/>
      <c r="J7" s="53"/>
      <c r="K7" s="53"/>
      <c r="L7" s="53"/>
    </row>
    <row r="8" customFormat="false" ht="18.75" hidden="false" customHeight="true" outlineLevel="0" collapsed="false">
      <c r="A8" s="54" t="n">
        <v>2</v>
      </c>
      <c r="B8" s="60" t="n">
        <f aca="false">02ИсхУИК!A7</f>
        <v>1826</v>
      </c>
      <c r="C8" s="58" t="n">
        <v>100</v>
      </c>
      <c r="D8" s="58" t="n">
        <v>3</v>
      </c>
      <c r="E8" s="58" t="n">
        <v>1</v>
      </c>
      <c r="F8" s="57" t="n">
        <v>600</v>
      </c>
      <c r="G8" s="58" t="n">
        <v>1</v>
      </c>
      <c r="H8" s="59"/>
      <c r="I8" s="59"/>
      <c r="J8" s="53"/>
      <c r="K8" s="53"/>
      <c r="L8" s="53"/>
    </row>
    <row r="9" customFormat="false" ht="18.75" hidden="false" customHeight="true" outlineLevel="0" collapsed="false">
      <c r="A9" s="54" t="n">
        <v>3</v>
      </c>
      <c r="B9" s="60" t="n">
        <f aca="false">02ИсхУИК!A8</f>
        <v>1827</v>
      </c>
      <c r="C9" s="58" t="n">
        <v>100</v>
      </c>
      <c r="D9" s="58" t="n">
        <v>3</v>
      </c>
      <c r="E9" s="58" t="n">
        <v>1</v>
      </c>
      <c r="F9" s="57" t="n">
        <v>600</v>
      </c>
      <c r="G9" s="58" t="n">
        <v>1</v>
      </c>
      <c r="H9" s="59"/>
      <c r="I9" s="59"/>
      <c r="J9" s="53"/>
      <c r="K9" s="53"/>
      <c r="L9" s="53"/>
    </row>
    <row r="10" customFormat="false" ht="18.75" hidden="false" customHeight="true" outlineLevel="0" collapsed="false">
      <c r="A10" s="54" t="n">
        <v>4</v>
      </c>
      <c r="B10" s="60" t="n">
        <f aca="false">02ИсхУИК!A9</f>
        <v>1828</v>
      </c>
      <c r="C10" s="58" t="n">
        <v>100</v>
      </c>
      <c r="D10" s="58" t="n">
        <v>3</v>
      </c>
      <c r="E10" s="58" t="n">
        <v>1</v>
      </c>
      <c r="F10" s="57" t="n">
        <v>650</v>
      </c>
      <c r="G10" s="58" t="n">
        <v>1</v>
      </c>
      <c r="H10" s="59"/>
      <c r="I10" s="59"/>
      <c r="J10" s="53"/>
      <c r="K10" s="53"/>
      <c r="L10" s="53"/>
    </row>
    <row r="11" customFormat="false" ht="18.75" hidden="false" customHeight="true" outlineLevel="0" collapsed="false">
      <c r="A11" s="54" t="n">
        <v>5</v>
      </c>
      <c r="B11" s="60" t="n">
        <f aca="false">02ИсхУИК!A10</f>
        <v>1829</v>
      </c>
      <c r="C11" s="58" t="n">
        <v>100</v>
      </c>
      <c r="D11" s="58" t="n">
        <v>3</v>
      </c>
      <c r="E11" s="58" t="n">
        <v>1</v>
      </c>
      <c r="F11" s="57" t="n">
        <v>700</v>
      </c>
      <c r="G11" s="58" t="n">
        <v>1</v>
      </c>
      <c r="H11" s="59"/>
      <c r="I11" s="59"/>
      <c r="J11" s="53"/>
      <c r="K11" s="53"/>
      <c r="L11" s="53"/>
    </row>
    <row r="12" customFormat="false" ht="18.75" hidden="false" customHeight="true" outlineLevel="0" collapsed="false">
      <c r="A12" s="54" t="n">
        <v>6</v>
      </c>
      <c r="B12" s="60" t="n">
        <f aca="false">02ИсхУИК!A11</f>
        <v>1830</v>
      </c>
      <c r="C12" s="58" t="n">
        <v>100</v>
      </c>
      <c r="D12" s="58" t="n">
        <v>3</v>
      </c>
      <c r="E12" s="58" t="n">
        <v>1</v>
      </c>
      <c r="F12" s="57" t="n">
        <v>700</v>
      </c>
      <c r="G12" s="58" t="n">
        <v>1</v>
      </c>
      <c r="H12" s="59"/>
      <c r="I12" s="59"/>
      <c r="J12" s="53"/>
      <c r="K12" s="53"/>
      <c r="L12" s="53"/>
    </row>
    <row r="13" customFormat="false" ht="18.75" hidden="false" customHeight="true" outlineLevel="0" collapsed="false">
      <c r="A13" s="54" t="n">
        <v>7</v>
      </c>
      <c r="B13" s="60" t="n">
        <f aca="false">02ИсхУИК!A12</f>
        <v>1831</v>
      </c>
      <c r="C13" s="58" t="n">
        <v>100</v>
      </c>
      <c r="D13" s="58" t="n">
        <v>3</v>
      </c>
      <c r="E13" s="58" t="n">
        <v>1</v>
      </c>
      <c r="F13" s="57" t="n">
        <v>700</v>
      </c>
      <c r="G13" s="58" t="n">
        <v>1</v>
      </c>
      <c r="H13" s="59"/>
      <c r="I13" s="59"/>
      <c r="J13" s="53"/>
      <c r="K13" s="53"/>
      <c r="L13" s="53"/>
    </row>
    <row r="14" customFormat="false" ht="18.75" hidden="false" customHeight="true" outlineLevel="0" collapsed="false">
      <c r="A14" s="54" t="n">
        <v>8</v>
      </c>
      <c r="B14" s="60" t="n">
        <f aca="false">02ИсхУИК!A13</f>
        <v>1832</v>
      </c>
      <c r="C14" s="58" t="n">
        <v>100</v>
      </c>
      <c r="D14" s="58" t="n">
        <v>3</v>
      </c>
      <c r="E14" s="58" t="n">
        <v>1</v>
      </c>
      <c r="F14" s="57" t="n">
        <v>600</v>
      </c>
      <c r="G14" s="58" t="n">
        <v>1</v>
      </c>
      <c r="H14" s="53"/>
      <c r="I14" s="59"/>
      <c r="J14" s="53"/>
      <c r="K14" s="53"/>
      <c r="L14" s="53"/>
    </row>
    <row r="15" customFormat="false" ht="18.75" hidden="false" customHeight="true" outlineLevel="0" collapsed="false">
      <c r="A15" s="54" t="n">
        <v>9</v>
      </c>
      <c r="B15" s="60" t="n">
        <f aca="false">02ИсхУИК!A14</f>
        <v>1833</v>
      </c>
      <c r="C15" s="58" t="n">
        <v>100</v>
      </c>
      <c r="D15" s="58" t="n">
        <v>3</v>
      </c>
      <c r="E15" s="58" t="n">
        <v>1</v>
      </c>
      <c r="F15" s="57" t="n">
        <v>600</v>
      </c>
      <c r="G15" s="58" t="n">
        <v>1</v>
      </c>
      <c r="H15" s="53"/>
      <c r="I15" s="59"/>
      <c r="J15" s="53"/>
      <c r="K15" s="53"/>
      <c r="L15" s="53"/>
    </row>
    <row r="16" customFormat="false" ht="18.75" hidden="false" customHeight="true" outlineLevel="0" collapsed="false">
      <c r="A16" s="54" t="n">
        <v>10</v>
      </c>
      <c r="B16" s="60" t="n">
        <f aca="false">02ИсхУИК!A15</f>
        <v>1834</v>
      </c>
      <c r="C16" s="58" t="n">
        <v>100</v>
      </c>
      <c r="D16" s="58" t="n">
        <v>3</v>
      </c>
      <c r="E16" s="58" t="n">
        <v>1</v>
      </c>
      <c r="F16" s="57" t="n">
        <v>600</v>
      </c>
      <c r="G16" s="58" t="n">
        <v>1</v>
      </c>
      <c r="H16" s="53"/>
      <c r="I16" s="59"/>
      <c r="J16" s="53"/>
      <c r="K16" s="53"/>
      <c r="L16" s="53"/>
    </row>
    <row r="17" customFormat="false" ht="18.75" hidden="false" customHeight="true" outlineLevel="0" collapsed="false">
      <c r="A17" s="54" t="n">
        <v>11</v>
      </c>
      <c r="B17" s="60" t="n">
        <f aca="false">02ИсхУИК!A16</f>
        <v>1835</v>
      </c>
      <c r="C17" s="58" t="n">
        <v>100</v>
      </c>
      <c r="D17" s="58" t="n">
        <v>3</v>
      </c>
      <c r="E17" s="58" t="n">
        <v>1</v>
      </c>
      <c r="F17" s="57" t="n">
        <v>650</v>
      </c>
      <c r="G17" s="58" t="n">
        <v>1</v>
      </c>
      <c r="H17" s="53"/>
      <c r="I17" s="59"/>
      <c r="J17" s="53"/>
      <c r="K17" s="53"/>
      <c r="L17" s="53"/>
    </row>
    <row r="18" customFormat="false" ht="18.75" hidden="false" customHeight="true" outlineLevel="0" collapsed="false">
      <c r="A18" s="54" t="n">
        <v>12</v>
      </c>
      <c r="B18" s="60" t="n">
        <f aca="false">02ИсхУИК!A17</f>
        <v>1836</v>
      </c>
      <c r="C18" s="58" t="n">
        <v>100</v>
      </c>
      <c r="D18" s="58" t="n">
        <v>3</v>
      </c>
      <c r="E18" s="58" t="n">
        <v>1</v>
      </c>
      <c r="F18" s="57" t="n">
        <v>700</v>
      </c>
      <c r="G18" s="58" t="n">
        <v>1</v>
      </c>
      <c r="H18" s="53"/>
      <c r="I18" s="59"/>
      <c r="J18" s="53"/>
      <c r="K18" s="53"/>
      <c r="L18" s="53"/>
    </row>
    <row r="19" customFormat="false" ht="18.75" hidden="false" customHeight="true" outlineLevel="0" collapsed="false">
      <c r="A19" s="54" t="n">
        <v>13</v>
      </c>
      <c r="B19" s="60" t="n">
        <f aca="false">02ИсхУИК!A18</f>
        <v>1837</v>
      </c>
      <c r="C19" s="58" t="n">
        <v>100</v>
      </c>
      <c r="D19" s="58" t="n">
        <v>3</v>
      </c>
      <c r="E19" s="58" t="n">
        <v>1</v>
      </c>
      <c r="F19" s="57" t="n">
        <v>600</v>
      </c>
      <c r="G19" s="58" t="n">
        <v>1</v>
      </c>
      <c r="H19" s="53"/>
      <c r="I19" s="59"/>
      <c r="J19" s="53"/>
      <c r="K19" s="53"/>
      <c r="L19" s="53"/>
    </row>
    <row r="20" customFormat="false" ht="18.75" hidden="false" customHeight="true" outlineLevel="0" collapsed="false">
      <c r="A20" s="54" t="n">
        <v>14</v>
      </c>
      <c r="B20" s="60" t="n">
        <f aca="false">02ИсхУИК!A19</f>
        <v>1838</v>
      </c>
      <c r="C20" s="58" t="n">
        <v>100</v>
      </c>
      <c r="D20" s="58" t="n">
        <v>3</v>
      </c>
      <c r="E20" s="58" t="n">
        <v>1</v>
      </c>
      <c r="F20" s="57" t="n">
        <v>750</v>
      </c>
      <c r="G20" s="58" t="n">
        <v>1</v>
      </c>
      <c r="H20" s="53"/>
      <c r="I20" s="59"/>
      <c r="J20" s="53"/>
      <c r="K20" s="53"/>
      <c r="L20" s="53"/>
    </row>
    <row r="21" customFormat="false" ht="18.75" hidden="false" customHeight="true" outlineLevel="0" collapsed="false">
      <c r="A21" s="54" t="n">
        <v>15</v>
      </c>
      <c r="B21" s="60" t="n">
        <f aca="false">02ИсхУИК!A20</f>
        <v>1839</v>
      </c>
      <c r="C21" s="58" t="n">
        <v>100</v>
      </c>
      <c r="D21" s="58" t="n">
        <v>3</v>
      </c>
      <c r="E21" s="58" t="n">
        <v>1</v>
      </c>
      <c r="F21" s="57" t="n">
        <v>750</v>
      </c>
      <c r="G21" s="58" t="n">
        <v>1</v>
      </c>
      <c r="H21" s="53"/>
      <c r="I21" s="59"/>
      <c r="J21" s="53"/>
      <c r="K21" s="53"/>
      <c r="L21" s="53"/>
    </row>
    <row r="22" customFormat="false" ht="18.75" hidden="false" customHeight="true" outlineLevel="0" collapsed="false">
      <c r="A22" s="54" t="n">
        <v>16</v>
      </c>
      <c r="B22" s="60" t="n">
        <f aca="false">02ИсхУИК!A21</f>
        <v>1840</v>
      </c>
      <c r="C22" s="58" t="n">
        <v>100</v>
      </c>
      <c r="D22" s="58" t="n">
        <v>3</v>
      </c>
      <c r="E22" s="58" t="n">
        <v>1</v>
      </c>
      <c r="F22" s="57" t="n">
        <v>800</v>
      </c>
      <c r="G22" s="58" t="n">
        <v>1</v>
      </c>
      <c r="H22" s="53"/>
      <c r="I22" s="59"/>
      <c r="J22" s="53"/>
      <c r="K22" s="53"/>
      <c r="L22" s="53"/>
    </row>
    <row r="23" customFormat="false" ht="18.75" hidden="false" customHeight="true" outlineLevel="0" collapsed="false">
      <c r="A23" s="54" t="n">
        <v>17</v>
      </c>
      <c r="B23" s="60" t="n">
        <f aca="false">02ИсхУИК!A22</f>
        <v>2610</v>
      </c>
      <c r="C23" s="58" t="n">
        <v>100</v>
      </c>
      <c r="D23" s="58" t="n">
        <v>3</v>
      </c>
      <c r="E23" s="58" t="n">
        <v>1</v>
      </c>
      <c r="F23" s="57" t="n">
        <v>600</v>
      </c>
      <c r="G23" s="58" t="n">
        <v>1</v>
      </c>
      <c r="H23" s="53"/>
      <c r="I23" s="59"/>
      <c r="J23" s="53"/>
      <c r="K23" s="53"/>
      <c r="L23" s="53"/>
    </row>
    <row r="24" customFormat="false" ht="18.75" hidden="false" customHeight="true" outlineLevel="0" collapsed="false">
      <c r="A24" s="54" t="n">
        <v>18</v>
      </c>
      <c r="B24" s="60" t="n">
        <f aca="false">02ИсхУИК!A23</f>
        <v>2611</v>
      </c>
      <c r="C24" s="58" t="n">
        <v>100</v>
      </c>
      <c r="D24" s="58" t="n">
        <v>3</v>
      </c>
      <c r="E24" s="58" t="n">
        <v>1</v>
      </c>
      <c r="F24" s="57" t="n">
        <v>750</v>
      </c>
      <c r="G24" s="58" t="n">
        <v>1</v>
      </c>
      <c r="H24" s="53"/>
      <c r="I24" s="59"/>
      <c r="J24" s="53"/>
      <c r="K24" s="53"/>
      <c r="L24" s="53"/>
    </row>
    <row r="25" customFormat="false" ht="18.75" hidden="false" customHeight="true" outlineLevel="0" collapsed="false">
      <c r="A25" s="54" t="n">
        <v>19</v>
      </c>
      <c r="B25" s="60" t="n">
        <f aca="false">02ИсхУИК!A24</f>
        <v>2612</v>
      </c>
      <c r="C25" s="58" t="n">
        <v>100</v>
      </c>
      <c r="D25" s="58" t="n">
        <v>3</v>
      </c>
      <c r="E25" s="58" t="n">
        <v>1</v>
      </c>
      <c r="F25" s="57" t="n">
        <v>700</v>
      </c>
      <c r="G25" s="58" t="n">
        <v>1</v>
      </c>
      <c r="H25" s="53"/>
      <c r="I25" s="59"/>
      <c r="J25" s="53"/>
      <c r="K25" s="53"/>
      <c r="L25" s="53"/>
    </row>
    <row r="26" customFormat="false" ht="18.75" hidden="false" customHeight="true" outlineLevel="0" collapsed="false">
      <c r="A26" s="54" t="n">
        <v>20</v>
      </c>
      <c r="B26" s="60" t="n">
        <f aca="false">02ИсхУИК!A25</f>
        <v>2613</v>
      </c>
      <c r="C26" s="58" t="n">
        <v>100</v>
      </c>
      <c r="D26" s="58" t="n">
        <v>3</v>
      </c>
      <c r="E26" s="58" t="n">
        <v>1</v>
      </c>
      <c r="F26" s="57" t="n">
        <v>650</v>
      </c>
      <c r="G26" s="58" t="n">
        <v>1</v>
      </c>
      <c r="H26" s="53"/>
      <c r="I26" s="59"/>
      <c r="J26" s="53"/>
      <c r="K26" s="53"/>
      <c r="L26" s="53"/>
    </row>
    <row r="27" customFormat="false" ht="18.75" hidden="true" customHeight="true" outlineLevel="0" collapsed="false">
      <c r="A27" s="54" t="n">
        <v>21</v>
      </c>
      <c r="B27" s="60" t="n">
        <f aca="false">02ИсхУИК!A26</f>
        <v>0</v>
      </c>
      <c r="C27" s="56"/>
      <c r="D27" s="56"/>
      <c r="E27" s="56"/>
      <c r="F27" s="57" t="n">
        <f aca="false">02ИсхУИК!F26</f>
        <v>0</v>
      </c>
      <c r="G27" s="56"/>
      <c r="H27" s="53"/>
      <c r="I27" s="59"/>
      <c r="J27" s="53"/>
      <c r="K27" s="53"/>
      <c r="L27" s="53"/>
    </row>
    <row r="28" customFormat="false" ht="18.75" hidden="true" customHeight="true" outlineLevel="0" collapsed="false">
      <c r="A28" s="54" t="n">
        <v>22</v>
      </c>
      <c r="B28" s="60" t="n">
        <f aca="false">02ИсхУИК!A27</f>
        <v>0</v>
      </c>
      <c r="C28" s="56"/>
      <c r="D28" s="56"/>
      <c r="E28" s="56"/>
      <c r="F28" s="57" t="n">
        <f aca="false">02ИсхУИК!F27</f>
        <v>0</v>
      </c>
      <c r="G28" s="56"/>
      <c r="H28" s="53"/>
      <c r="I28" s="59"/>
      <c r="J28" s="53"/>
      <c r="K28" s="53"/>
      <c r="L28" s="53"/>
    </row>
    <row r="29" customFormat="false" ht="18.75" hidden="true" customHeight="true" outlineLevel="0" collapsed="false">
      <c r="A29" s="54" t="n">
        <v>23</v>
      </c>
      <c r="B29" s="60" t="n">
        <f aca="false">02ИсхУИК!A28</f>
        <v>0</v>
      </c>
      <c r="C29" s="56"/>
      <c r="D29" s="56"/>
      <c r="E29" s="56"/>
      <c r="F29" s="57" t="n">
        <f aca="false">02ИсхУИК!F28</f>
        <v>0</v>
      </c>
      <c r="G29" s="56"/>
      <c r="H29" s="53"/>
      <c r="I29" s="59"/>
      <c r="J29" s="53"/>
      <c r="K29" s="53"/>
      <c r="L29" s="53"/>
    </row>
    <row r="30" customFormat="false" ht="18.75" hidden="true" customHeight="true" outlineLevel="0" collapsed="false">
      <c r="A30" s="54" t="n">
        <v>24</v>
      </c>
      <c r="B30" s="60" t="n">
        <f aca="false">02ИсхУИК!A29</f>
        <v>0</v>
      </c>
      <c r="C30" s="56"/>
      <c r="D30" s="56"/>
      <c r="E30" s="56"/>
      <c r="F30" s="57" t="n">
        <f aca="false">02ИсхУИК!F29</f>
        <v>0</v>
      </c>
      <c r="G30" s="56"/>
      <c r="H30" s="53"/>
      <c r="I30" s="59"/>
      <c r="J30" s="53"/>
      <c r="K30" s="53"/>
      <c r="L30" s="53"/>
    </row>
    <row r="31" customFormat="false" ht="18.75" hidden="true" customHeight="true" outlineLevel="0" collapsed="false">
      <c r="A31" s="54" t="n">
        <v>25</v>
      </c>
      <c r="B31" s="60" t="n">
        <f aca="false">02ИсхУИК!A30</f>
        <v>0</v>
      </c>
      <c r="C31" s="56"/>
      <c r="D31" s="56"/>
      <c r="E31" s="56"/>
      <c r="F31" s="57" t="n">
        <f aca="false">02ИсхУИК!F30</f>
        <v>0</v>
      </c>
      <c r="G31" s="56"/>
      <c r="H31" s="53"/>
      <c r="I31" s="59"/>
      <c r="J31" s="53"/>
      <c r="K31" s="53"/>
      <c r="L31" s="53"/>
    </row>
    <row r="32" customFormat="false" ht="18.75" hidden="true" customHeight="true" outlineLevel="0" collapsed="false">
      <c r="A32" s="54" t="n">
        <v>26</v>
      </c>
      <c r="B32" s="60" t="n">
        <f aca="false">02ИсхУИК!A31</f>
        <v>0</v>
      </c>
      <c r="C32" s="56"/>
      <c r="D32" s="56"/>
      <c r="E32" s="56"/>
      <c r="F32" s="57" t="n">
        <f aca="false">02ИсхУИК!F31</f>
        <v>0</v>
      </c>
      <c r="G32" s="56"/>
      <c r="H32" s="53"/>
      <c r="I32" s="59"/>
      <c r="J32" s="53"/>
      <c r="K32" s="53"/>
      <c r="L32" s="53"/>
    </row>
    <row r="33" customFormat="false" ht="18.75" hidden="true" customHeight="true" outlineLevel="0" collapsed="false">
      <c r="A33" s="54" t="n">
        <v>27</v>
      </c>
      <c r="B33" s="60" t="n">
        <f aca="false">02ИсхУИК!A32</f>
        <v>0</v>
      </c>
      <c r="C33" s="56"/>
      <c r="D33" s="56"/>
      <c r="E33" s="56"/>
      <c r="F33" s="57" t="n">
        <f aca="false">02ИсхУИК!F32</f>
        <v>0</v>
      </c>
      <c r="G33" s="56"/>
      <c r="H33" s="53"/>
      <c r="I33" s="59"/>
      <c r="J33" s="53"/>
      <c r="K33" s="53"/>
      <c r="L33" s="53"/>
    </row>
    <row r="34" customFormat="false" ht="18.75" hidden="true" customHeight="true" outlineLevel="0" collapsed="false">
      <c r="A34" s="54" t="n">
        <v>28</v>
      </c>
      <c r="B34" s="60" t="n">
        <f aca="false">02ИсхУИК!A33</f>
        <v>0</v>
      </c>
      <c r="C34" s="56"/>
      <c r="D34" s="56"/>
      <c r="E34" s="56"/>
      <c r="F34" s="57" t="n">
        <f aca="false">02ИсхУИК!F33</f>
        <v>0</v>
      </c>
      <c r="G34" s="56"/>
      <c r="H34" s="53"/>
      <c r="I34" s="59"/>
      <c r="J34" s="53"/>
      <c r="K34" s="53"/>
      <c r="L34" s="53"/>
    </row>
    <row r="35" customFormat="false" ht="18.75" hidden="true" customHeight="true" outlineLevel="0" collapsed="false">
      <c r="A35" s="54" t="n">
        <v>29</v>
      </c>
      <c r="B35" s="60" t="n">
        <f aca="false">02ИсхУИК!A34</f>
        <v>0</v>
      </c>
      <c r="C35" s="56"/>
      <c r="D35" s="56"/>
      <c r="E35" s="56"/>
      <c r="F35" s="57" t="n">
        <f aca="false">02ИсхУИК!F34</f>
        <v>0</v>
      </c>
      <c r="G35" s="56"/>
      <c r="H35" s="53"/>
      <c r="I35" s="59"/>
      <c r="J35" s="53"/>
      <c r="K35" s="53"/>
      <c r="L35" s="53"/>
    </row>
    <row r="36" customFormat="false" ht="18.75" hidden="true" customHeight="true" outlineLevel="0" collapsed="false">
      <c r="A36" s="54" t="n">
        <v>30</v>
      </c>
      <c r="B36" s="60" t="n">
        <f aca="false">02ИсхУИК!A35</f>
        <v>0</v>
      </c>
      <c r="C36" s="56"/>
      <c r="D36" s="56"/>
      <c r="E36" s="56"/>
      <c r="F36" s="57" t="n">
        <f aca="false">02ИсхУИК!F35</f>
        <v>0</v>
      </c>
      <c r="G36" s="56"/>
      <c r="H36" s="53"/>
      <c r="I36" s="59"/>
      <c r="J36" s="53"/>
      <c r="K36" s="53"/>
      <c r="L36" s="53"/>
    </row>
    <row r="37" customFormat="false" ht="18.75" hidden="true" customHeight="true" outlineLevel="0" collapsed="false">
      <c r="A37" s="54" t="n">
        <v>31</v>
      </c>
      <c r="B37" s="60" t="n">
        <f aca="false">02ИсхУИК!A36</f>
        <v>0</v>
      </c>
      <c r="C37" s="56"/>
      <c r="D37" s="56"/>
      <c r="E37" s="56"/>
      <c r="F37" s="57" t="n">
        <f aca="false">02ИсхУИК!F36</f>
        <v>0</v>
      </c>
      <c r="G37" s="56"/>
      <c r="H37" s="53"/>
      <c r="I37" s="59"/>
      <c r="J37" s="53"/>
      <c r="K37" s="53"/>
      <c r="L37" s="53"/>
    </row>
    <row r="38" customFormat="false" ht="18.75" hidden="true" customHeight="true" outlineLevel="0" collapsed="false">
      <c r="A38" s="54" t="n">
        <v>32</v>
      </c>
      <c r="B38" s="60" t="n">
        <f aca="false">02ИсхУИК!A37</f>
        <v>0</v>
      </c>
      <c r="C38" s="56"/>
      <c r="D38" s="56"/>
      <c r="E38" s="56"/>
      <c r="F38" s="57" t="n">
        <f aca="false">02ИсхУИК!F37</f>
        <v>0</v>
      </c>
      <c r="G38" s="56"/>
      <c r="H38" s="53"/>
      <c r="I38" s="59"/>
      <c r="J38" s="53"/>
      <c r="K38" s="53"/>
      <c r="L38" s="53"/>
    </row>
    <row r="39" customFormat="false" ht="18.75" hidden="true" customHeight="true" outlineLevel="0" collapsed="false">
      <c r="A39" s="54" t="n">
        <v>33</v>
      </c>
      <c r="B39" s="60" t="n">
        <f aca="false">02ИсхУИК!A38</f>
        <v>0</v>
      </c>
      <c r="C39" s="56"/>
      <c r="D39" s="56"/>
      <c r="E39" s="56"/>
      <c r="F39" s="57" t="n">
        <f aca="false">02ИсхУИК!F38</f>
        <v>0</v>
      </c>
      <c r="G39" s="56"/>
      <c r="H39" s="53"/>
      <c r="I39" s="59"/>
      <c r="J39" s="53"/>
      <c r="K39" s="53"/>
      <c r="L39" s="53"/>
    </row>
    <row r="40" customFormat="false" ht="18.75" hidden="true" customHeight="true" outlineLevel="0" collapsed="false">
      <c r="A40" s="54" t="n">
        <v>34</v>
      </c>
      <c r="B40" s="60" t="n">
        <f aca="false">02ИсхУИК!A39</f>
        <v>0</v>
      </c>
      <c r="C40" s="56"/>
      <c r="D40" s="56"/>
      <c r="E40" s="56"/>
      <c r="F40" s="57" t="n">
        <f aca="false">02ИсхУИК!F39</f>
        <v>0</v>
      </c>
      <c r="G40" s="56"/>
      <c r="H40" s="53"/>
      <c r="I40" s="59"/>
      <c r="J40" s="53"/>
      <c r="K40" s="53"/>
      <c r="L40" s="53"/>
    </row>
    <row r="41" customFormat="false" ht="18.75" hidden="true" customHeight="true" outlineLevel="0" collapsed="false">
      <c r="A41" s="54" t="n">
        <v>35</v>
      </c>
      <c r="B41" s="60" t="n">
        <f aca="false">02ИсхУИК!A40</f>
        <v>0</v>
      </c>
      <c r="C41" s="56"/>
      <c r="D41" s="56"/>
      <c r="E41" s="56"/>
      <c r="F41" s="57" t="n">
        <f aca="false">02ИсхУИК!F40</f>
        <v>0</v>
      </c>
      <c r="G41" s="56"/>
      <c r="H41" s="53"/>
      <c r="I41" s="59"/>
      <c r="J41" s="53"/>
      <c r="K41" s="53"/>
      <c r="L41" s="53"/>
    </row>
    <row r="42" customFormat="false" ht="18.75" hidden="true" customHeight="true" outlineLevel="0" collapsed="false">
      <c r="A42" s="54" t="n">
        <v>36</v>
      </c>
      <c r="B42" s="60" t="n">
        <f aca="false">02ИсхУИК!A41</f>
        <v>0</v>
      </c>
      <c r="C42" s="56"/>
      <c r="D42" s="56"/>
      <c r="E42" s="56"/>
      <c r="F42" s="57" t="n">
        <f aca="false">02ИсхУИК!F41</f>
        <v>0</v>
      </c>
      <c r="G42" s="56"/>
      <c r="H42" s="53"/>
      <c r="I42" s="59"/>
      <c r="J42" s="53"/>
      <c r="K42" s="53"/>
      <c r="L42" s="53"/>
    </row>
    <row r="43" customFormat="false" ht="18.75" hidden="true" customHeight="true" outlineLevel="0" collapsed="false">
      <c r="A43" s="54" t="n">
        <v>37</v>
      </c>
      <c r="B43" s="60" t="n">
        <f aca="false">02ИсхУИК!A42</f>
        <v>0</v>
      </c>
      <c r="C43" s="56"/>
      <c r="D43" s="56"/>
      <c r="E43" s="56"/>
      <c r="F43" s="57" t="n">
        <f aca="false">02ИсхУИК!F42</f>
        <v>0</v>
      </c>
      <c r="G43" s="56"/>
      <c r="H43" s="53"/>
      <c r="I43" s="59"/>
      <c r="J43" s="53"/>
      <c r="K43" s="53"/>
      <c r="L43" s="53"/>
    </row>
    <row r="44" customFormat="false" ht="18.75" hidden="true" customHeight="true" outlineLevel="0" collapsed="false">
      <c r="A44" s="54" t="n">
        <v>38</v>
      </c>
      <c r="B44" s="60" t="n">
        <f aca="false">02ИсхУИК!A43</f>
        <v>0</v>
      </c>
      <c r="C44" s="56"/>
      <c r="D44" s="56"/>
      <c r="E44" s="56"/>
      <c r="F44" s="57" t="n">
        <f aca="false">02ИсхУИК!F43</f>
        <v>0</v>
      </c>
      <c r="G44" s="56"/>
      <c r="H44" s="53"/>
      <c r="I44" s="59"/>
      <c r="J44" s="53"/>
      <c r="K44" s="53"/>
      <c r="L44" s="53"/>
    </row>
    <row r="45" customFormat="false" ht="18.75" hidden="true" customHeight="true" outlineLevel="0" collapsed="false">
      <c r="A45" s="54" t="n">
        <v>39</v>
      </c>
      <c r="B45" s="60" t="n">
        <f aca="false">02ИсхУИК!A44</f>
        <v>0</v>
      </c>
      <c r="C45" s="56"/>
      <c r="D45" s="56"/>
      <c r="E45" s="56"/>
      <c r="F45" s="57" t="n">
        <f aca="false">02ИсхУИК!F44</f>
        <v>0</v>
      </c>
      <c r="G45" s="56"/>
      <c r="H45" s="53"/>
      <c r="I45" s="59"/>
      <c r="J45" s="53"/>
      <c r="K45" s="53"/>
      <c r="L45" s="53"/>
    </row>
    <row r="46" customFormat="false" ht="18.75" hidden="true" customHeight="true" outlineLevel="0" collapsed="false">
      <c r="A46" s="54" t="n">
        <v>40</v>
      </c>
      <c r="B46" s="60" t="n">
        <f aca="false">02ИсхУИК!A45</f>
        <v>0</v>
      </c>
      <c r="C46" s="56"/>
      <c r="D46" s="56"/>
      <c r="E46" s="56"/>
      <c r="F46" s="57" t="n">
        <f aca="false">02ИсхУИК!F45</f>
        <v>0</v>
      </c>
      <c r="G46" s="56"/>
      <c r="H46" s="53"/>
      <c r="I46" s="59"/>
      <c r="J46" s="53"/>
      <c r="K46" s="53"/>
      <c r="L46" s="53"/>
    </row>
    <row r="47" customFormat="false" ht="18.75" hidden="true" customHeight="true" outlineLevel="0" collapsed="false">
      <c r="A47" s="54" t="n">
        <v>41</v>
      </c>
      <c r="B47" s="60" t="n">
        <f aca="false">02ИсхУИК!A46</f>
        <v>0</v>
      </c>
      <c r="C47" s="56"/>
      <c r="D47" s="56"/>
      <c r="E47" s="56"/>
      <c r="F47" s="57" t="n">
        <f aca="false">02ИсхУИК!F46</f>
        <v>0</v>
      </c>
      <c r="G47" s="56"/>
      <c r="H47" s="53"/>
      <c r="I47" s="59"/>
      <c r="J47" s="53"/>
      <c r="K47" s="53"/>
      <c r="L47" s="53"/>
    </row>
    <row r="48" customFormat="false" ht="18.75" hidden="true" customHeight="true" outlineLevel="0" collapsed="false">
      <c r="A48" s="54" t="n">
        <v>42</v>
      </c>
      <c r="B48" s="60" t="n">
        <f aca="false">02ИсхУИК!A47</f>
        <v>0</v>
      </c>
      <c r="C48" s="56"/>
      <c r="D48" s="56"/>
      <c r="E48" s="56"/>
      <c r="F48" s="57" t="n">
        <f aca="false">02ИсхУИК!F47</f>
        <v>0</v>
      </c>
      <c r="G48" s="56"/>
      <c r="H48" s="53"/>
      <c r="I48" s="59"/>
      <c r="J48" s="53"/>
      <c r="K48" s="53"/>
      <c r="L48" s="53"/>
    </row>
    <row r="49" customFormat="false" ht="18.75" hidden="true" customHeight="true" outlineLevel="0" collapsed="false">
      <c r="A49" s="54" t="n">
        <v>43</v>
      </c>
      <c r="B49" s="60" t="n">
        <f aca="false">02ИсхУИК!A48</f>
        <v>0</v>
      </c>
      <c r="C49" s="56"/>
      <c r="D49" s="56"/>
      <c r="E49" s="56"/>
      <c r="F49" s="57" t="n">
        <f aca="false">02ИсхУИК!F48</f>
        <v>0</v>
      </c>
      <c r="G49" s="56"/>
      <c r="H49" s="53"/>
      <c r="I49" s="59"/>
      <c r="J49" s="53"/>
      <c r="K49" s="53"/>
      <c r="L49" s="53"/>
    </row>
    <row r="50" customFormat="false" ht="18.75" hidden="true" customHeight="true" outlineLevel="0" collapsed="false">
      <c r="A50" s="54" t="n">
        <v>44</v>
      </c>
      <c r="B50" s="60" t="n">
        <f aca="false">02ИсхУИК!A49</f>
        <v>0</v>
      </c>
      <c r="C50" s="56"/>
      <c r="D50" s="56"/>
      <c r="E50" s="56"/>
      <c r="F50" s="57" t="n">
        <f aca="false">02ИсхУИК!F49</f>
        <v>0</v>
      </c>
      <c r="G50" s="56"/>
      <c r="H50" s="53"/>
      <c r="I50" s="59"/>
      <c r="J50" s="53"/>
      <c r="K50" s="53"/>
      <c r="L50" s="53"/>
    </row>
    <row r="51" customFormat="false" ht="18.75" hidden="true" customHeight="true" outlineLevel="0" collapsed="false">
      <c r="A51" s="54" t="n">
        <v>45</v>
      </c>
      <c r="B51" s="60" t="n">
        <f aca="false">02ИсхУИК!A50</f>
        <v>0</v>
      </c>
      <c r="C51" s="56"/>
      <c r="D51" s="56"/>
      <c r="E51" s="56"/>
      <c r="F51" s="57" t="n">
        <f aca="false">02ИсхУИК!F50</f>
        <v>0</v>
      </c>
      <c r="G51" s="56"/>
      <c r="H51" s="53"/>
      <c r="I51" s="59"/>
      <c r="J51" s="53"/>
      <c r="K51" s="53"/>
      <c r="L51" s="53"/>
    </row>
    <row r="52" customFormat="false" ht="18.75" hidden="true" customHeight="true" outlineLevel="0" collapsed="false">
      <c r="A52" s="54" t="n">
        <v>46</v>
      </c>
      <c r="B52" s="60" t="n">
        <f aca="false">02ИсхУИК!A51</f>
        <v>0</v>
      </c>
      <c r="C52" s="56"/>
      <c r="D52" s="56"/>
      <c r="E52" s="56"/>
      <c r="F52" s="57" t="n">
        <f aca="false">02ИсхУИК!F51</f>
        <v>0</v>
      </c>
      <c r="G52" s="56"/>
      <c r="H52" s="53"/>
      <c r="I52" s="59"/>
      <c r="J52" s="53"/>
      <c r="K52" s="53"/>
      <c r="L52" s="53"/>
    </row>
    <row r="53" customFormat="false" ht="18.75" hidden="true" customHeight="true" outlineLevel="0" collapsed="false">
      <c r="A53" s="54" t="n">
        <v>47</v>
      </c>
      <c r="B53" s="60" t="n">
        <f aca="false">02ИсхУИК!A52</f>
        <v>0</v>
      </c>
      <c r="C53" s="56"/>
      <c r="D53" s="56"/>
      <c r="E53" s="56"/>
      <c r="F53" s="57" t="n">
        <f aca="false">02ИсхУИК!F52</f>
        <v>0</v>
      </c>
      <c r="G53" s="56"/>
      <c r="H53" s="53"/>
      <c r="I53" s="59"/>
      <c r="J53" s="53"/>
      <c r="K53" s="53"/>
      <c r="L53" s="53"/>
    </row>
    <row r="54" customFormat="false" ht="18.75" hidden="true" customHeight="true" outlineLevel="0" collapsed="false">
      <c r="A54" s="54" t="n">
        <v>48</v>
      </c>
      <c r="B54" s="60" t="n">
        <f aca="false">02ИсхУИК!A53</f>
        <v>0</v>
      </c>
      <c r="C54" s="56"/>
      <c r="D54" s="56"/>
      <c r="E54" s="56"/>
      <c r="F54" s="57" t="n">
        <f aca="false">02ИсхУИК!F53</f>
        <v>0</v>
      </c>
      <c r="G54" s="56"/>
      <c r="H54" s="53"/>
      <c r="I54" s="59"/>
      <c r="J54" s="53"/>
      <c r="K54" s="53"/>
      <c r="L54" s="53"/>
    </row>
    <row r="55" customFormat="false" ht="18.75" hidden="true" customHeight="true" outlineLevel="0" collapsed="false">
      <c r="A55" s="54" t="n">
        <v>49</v>
      </c>
      <c r="B55" s="60" t="n">
        <f aca="false">02ИсхУИК!A54</f>
        <v>0</v>
      </c>
      <c r="C55" s="56"/>
      <c r="D55" s="56"/>
      <c r="E55" s="56"/>
      <c r="F55" s="57" t="n">
        <f aca="false">02ИсхУИК!F54</f>
        <v>0</v>
      </c>
      <c r="G55" s="56"/>
      <c r="H55" s="53"/>
      <c r="I55" s="59"/>
      <c r="J55" s="53"/>
      <c r="K55" s="53"/>
      <c r="L55" s="53"/>
    </row>
    <row r="56" customFormat="false" ht="18.75" hidden="true" customHeight="true" outlineLevel="0" collapsed="false">
      <c r="A56" s="54" t="n">
        <v>50</v>
      </c>
      <c r="B56" s="60" t="n">
        <f aca="false">02ИсхУИК!A55</f>
        <v>0</v>
      </c>
      <c r="C56" s="56"/>
      <c r="D56" s="56"/>
      <c r="E56" s="56"/>
      <c r="F56" s="57" t="n">
        <f aca="false">02ИсхУИК!F55</f>
        <v>0</v>
      </c>
      <c r="G56" s="56"/>
      <c r="H56" s="53"/>
      <c r="I56" s="59"/>
      <c r="J56" s="53"/>
      <c r="K56" s="53"/>
      <c r="L56" s="53"/>
    </row>
    <row r="57" customFormat="false" ht="18.75" hidden="true" customHeight="true" outlineLevel="0" collapsed="false">
      <c r="A57" s="54" t="n">
        <v>51</v>
      </c>
      <c r="B57" s="60" t="n">
        <f aca="false">02ИсхУИК!A56</f>
        <v>0</v>
      </c>
      <c r="C57" s="56"/>
      <c r="D57" s="56"/>
      <c r="E57" s="56"/>
      <c r="F57" s="57" t="n">
        <f aca="false">02ИсхУИК!F56</f>
        <v>0</v>
      </c>
      <c r="G57" s="56"/>
      <c r="H57" s="53"/>
      <c r="I57" s="59"/>
      <c r="J57" s="53"/>
      <c r="K57" s="53"/>
      <c r="L57" s="53"/>
    </row>
    <row r="58" customFormat="false" ht="18.75" hidden="true" customHeight="true" outlineLevel="0" collapsed="false">
      <c r="A58" s="54" t="n">
        <v>52</v>
      </c>
      <c r="B58" s="60" t="n">
        <f aca="false">02ИсхУИК!A57</f>
        <v>0</v>
      </c>
      <c r="C58" s="56"/>
      <c r="D58" s="56"/>
      <c r="E58" s="56"/>
      <c r="F58" s="57" t="n">
        <f aca="false">02ИсхУИК!F57</f>
        <v>0</v>
      </c>
      <c r="G58" s="56"/>
      <c r="H58" s="53"/>
      <c r="I58" s="59"/>
      <c r="J58" s="53"/>
      <c r="K58" s="53"/>
      <c r="L58" s="53"/>
    </row>
    <row r="59" customFormat="false" ht="18.75" hidden="true" customHeight="true" outlineLevel="0" collapsed="false">
      <c r="A59" s="54" t="n">
        <v>53</v>
      </c>
      <c r="B59" s="60" t="n">
        <f aca="false">02ИсхУИК!A58</f>
        <v>0</v>
      </c>
      <c r="C59" s="56"/>
      <c r="D59" s="56"/>
      <c r="E59" s="56"/>
      <c r="F59" s="57" t="n">
        <f aca="false">02ИсхУИК!F58</f>
        <v>0</v>
      </c>
      <c r="G59" s="56"/>
      <c r="H59" s="53"/>
      <c r="I59" s="59"/>
      <c r="J59" s="53"/>
      <c r="K59" s="53"/>
      <c r="L59" s="53"/>
    </row>
    <row r="60" customFormat="false" ht="18.75" hidden="true" customHeight="true" outlineLevel="0" collapsed="false">
      <c r="A60" s="54" t="n">
        <v>54</v>
      </c>
      <c r="B60" s="60" t="n">
        <f aca="false">02ИсхУИК!A59</f>
        <v>0</v>
      </c>
      <c r="C60" s="56"/>
      <c r="D60" s="56"/>
      <c r="E60" s="56"/>
      <c r="F60" s="57" t="n">
        <f aca="false">02ИсхУИК!F59</f>
        <v>0</v>
      </c>
      <c r="G60" s="56"/>
      <c r="H60" s="53"/>
      <c r="I60" s="59"/>
      <c r="J60" s="53"/>
      <c r="K60" s="53"/>
      <c r="L60" s="53"/>
    </row>
    <row r="61" customFormat="false" ht="18.75" hidden="true" customHeight="true" outlineLevel="0" collapsed="false">
      <c r="A61" s="54" t="n">
        <v>55</v>
      </c>
      <c r="B61" s="60" t="n">
        <f aca="false">02ИсхУИК!A60</f>
        <v>0</v>
      </c>
      <c r="C61" s="56"/>
      <c r="D61" s="56"/>
      <c r="E61" s="56"/>
      <c r="F61" s="57" t="n">
        <f aca="false">02ИсхУИК!F60</f>
        <v>0</v>
      </c>
      <c r="G61" s="56"/>
      <c r="H61" s="53"/>
      <c r="I61" s="59"/>
      <c r="J61" s="53"/>
      <c r="K61" s="53"/>
      <c r="L61" s="53"/>
    </row>
    <row r="62" customFormat="false" ht="18.75" hidden="true" customHeight="true" outlineLevel="0" collapsed="false">
      <c r="A62" s="54" t="n">
        <v>56</v>
      </c>
      <c r="B62" s="60" t="n">
        <f aca="false">02ИсхУИК!A61</f>
        <v>0</v>
      </c>
      <c r="C62" s="56"/>
      <c r="D62" s="56"/>
      <c r="E62" s="56"/>
      <c r="F62" s="57" t="n">
        <f aca="false">02ИсхУИК!F61</f>
        <v>0</v>
      </c>
      <c r="G62" s="56"/>
      <c r="H62" s="53"/>
      <c r="I62" s="59"/>
      <c r="J62" s="53"/>
      <c r="K62" s="53"/>
      <c r="L62" s="53"/>
    </row>
    <row r="63" customFormat="false" ht="18.75" hidden="true" customHeight="true" outlineLevel="0" collapsed="false">
      <c r="A63" s="54" t="n">
        <v>57</v>
      </c>
      <c r="B63" s="60" t="n">
        <f aca="false">02ИсхУИК!A62</f>
        <v>0</v>
      </c>
      <c r="C63" s="56"/>
      <c r="D63" s="56"/>
      <c r="E63" s="56"/>
      <c r="F63" s="57" t="n">
        <f aca="false">02ИсхУИК!F62</f>
        <v>0</v>
      </c>
      <c r="G63" s="56"/>
      <c r="H63" s="53"/>
      <c r="I63" s="59"/>
      <c r="J63" s="53"/>
      <c r="K63" s="53"/>
      <c r="L63" s="53"/>
    </row>
    <row r="64" customFormat="false" ht="18.75" hidden="true" customHeight="true" outlineLevel="0" collapsed="false">
      <c r="A64" s="54" t="n">
        <v>58</v>
      </c>
      <c r="B64" s="60" t="n">
        <f aca="false">02ИсхУИК!A63</f>
        <v>0</v>
      </c>
      <c r="C64" s="56"/>
      <c r="D64" s="56"/>
      <c r="E64" s="56"/>
      <c r="F64" s="57" t="n">
        <f aca="false">02ИсхУИК!F63</f>
        <v>0</v>
      </c>
      <c r="G64" s="56"/>
      <c r="H64" s="53"/>
      <c r="I64" s="59"/>
      <c r="J64" s="53"/>
      <c r="K64" s="53"/>
      <c r="L64" s="53"/>
    </row>
    <row r="65" customFormat="false" ht="18.75" hidden="true" customHeight="true" outlineLevel="0" collapsed="false">
      <c r="A65" s="54" t="n">
        <v>59</v>
      </c>
      <c r="B65" s="60" t="n">
        <f aca="false">02ИсхУИК!A64</f>
        <v>0</v>
      </c>
      <c r="C65" s="56"/>
      <c r="D65" s="56"/>
      <c r="E65" s="56"/>
      <c r="F65" s="57" t="n">
        <f aca="false">02ИсхУИК!F64</f>
        <v>0</v>
      </c>
      <c r="G65" s="56"/>
      <c r="H65" s="53"/>
      <c r="I65" s="59"/>
      <c r="J65" s="53"/>
      <c r="K65" s="53"/>
      <c r="L65" s="53"/>
    </row>
    <row r="66" customFormat="false" ht="18.75" hidden="true" customHeight="true" outlineLevel="0" collapsed="false">
      <c r="A66" s="54" t="n">
        <v>60</v>
      </c>
      <c r="B66" s="60" t="n">
        <f aca="false">02ИсхУИК!A65</f>
        <v>0</v>
      </c>
      <c r="C66" s="56"/>
      <c r="D66" s="56"/>
      <c r="E66" s="56"/>
      <c r="F66" s="57" t="n">
        <f aca="false">02ИсхУИК!F65</f>
        <v>0</v>
      </c>
      <c r="G66" s="56"/>
      <c r="H66" s="53"/>
      <c r="I66" s="59"/>
      <c r="J66" s="53"/>
      <c r="K66" s="53"/>
      <c r="L66" s="53"/>
    </row>
    <row r="67" customFormat="false" ht="18.75" hidden="true" customHeight="true" outlineLevel="0" collapsed="false">
      <c r="A67" s="54" t="n">
        <v>61</v>
      </c>
      <c r="B67" s="60" t="n">
        <f aca="false">02ИсхУИК!A66</f>
        <v>0</v>
      </c>
      <c r="C67" s="56"/>
      <c r="D67" s="56"/>
      <c r="E67" s="56"/>
      <c r="F67" s="57" t="n">
        <f aca="false">02ИсхУИК!F66</f>
        <v>0</v>
      </c>
      <c r="G67" s="56"/>
      <c r="H67" s="53"/>
      <c r="I67" s="59"/>
      <c r="J67" s="53"/>
      <c r="K67" s="53"/>
      <c r="L67" s="53"/>
    </row>
    <row r="68" customFormat="false" ht="18.75" hidden="true" customHeight="true" outlineLevel="0" collapsed="false">
      <c r="A68" s="54" t="n">
        <v>62</v>
      </c>
      <c r="B68" s="60" t="n">
        <f aca="false">02ИсхУИК!A67</f>
        <v>0</v>
      </c>
      <c r="C68" s="56"/>
      <c r="D68" s="56"/>
      <c r="E68" s="56"/>
      <c r="F68" s="57" t="n">
        <f aca="false">02ИсхУИК!F67</f>
        <v>0</v>
      </c>
      <c r="G68" s="56"/>
      <c r="H68" s="53"/>
      <c r="I68" s="59"/>
      <c r="J68" s="53"/>
      <c r="K68" s="53"/>
      <c r="L68" s="53"/>
    </row>
    <row r="69" customFormat="false" ht="18.75" hidden="true" customHeight="true" outlineLevel="0" collapsed="false">
      <c r="A69" s="54" t="n">
        <v>63</v>
      </c>
      <c r="B69" s="60" t="n">
        <f aca="false">02ИсхУИК!A68</f>
        <v>0</v>
      </c>
      <c r="C69" s="56"/>
      <c r="D69" s="56"/>
      <c r="E69" s="56"/>
      <c r="F69" s="57" t="n">
        <f aca="false">02ИсхУИК!F68</f>
        <v>0</v>
      </c>
      <c r="G69" s="56"/>
      <c r="H69" s="53"/>
      <c r="I69" s="59"/>
      <c r="J69" s="53"/>
      <c r="K69" s="53"/>
      <c r="L69" s="53"/>
    </row>
    <row r="70" customFormat="false" ht="18.75" hidden="true" customHeight="true" outlineLevel="0" collapsed="false">
      <c r="A70" s="54" t="n">
        <v>64</v>
      </c>
      <c r="B70" s="60" t="n">
        <f aca="false">02ИсхУИК!A69</f>
        <v>0</v>
      </c>
      <c r="C70" s="56"/>
      <c r="D70" s="56"/>
      <c r="E70" s="56"/>
      <c r="F70" s="57" t="n">
        <f aca="false">02ИсхУИК!F69</f>
        <v>0</v>
      </c>
      <c r="G70" s="56"/>
      <c r="H70" s="53"/>
      <c r="I70" s="59"/>
      <c r="J70" s="53"/>
      <c r="K70" s="53"/>
      <c r="L70" s="53"/>
    </row>
    <row r="71" customFormat="false" ht="18.75" hidden="true" customHeight="true" outlineLevel="0" collapsed="false">
      <c r="A71" s="54" t="n">
        <v>65</v>
      </c>
      <c r="B71" s="60" t="n">
        <f aca="false">02ИсхУИК!A70</f>
        <v>0</v>
      </c>
      <c r="C71" s="56"/>
      <c r="D71" s="56"/>
      <c r="E71" s="56"/>
      <c r="F71" s="57" t="n">
        <f aca="false">02ИсхУИК!F70</f>
        <v>0</v>
      </c>
      <c r="G71" s="56"/>
      <c r="H71" s="53"/>
      <c r="I71" s="59"/>
      <c r="J71" s="53"/>
      <c r="K71" s="53"/>
      <c r="L71" s="53"/>
    </row>
    <row r="72" customFormat="false" ht="18.75" hidden="true" customHeight="true" outlineLevel="0" collapsed="false">
      <c r="A72" s="54" t="n">
        <v>66</v>
      </c>
      <c r="B72" s="60" t="n">
        <f aca="false">02ИсхУИК!A71</f>
        <v>0</v>
      </c>
      <c r="C72" s="56"/>
      <c r="D72" s="56"/>
      <c r="E72" s="56"/>
      <c r="F72" s="57" t="n">
        <f aca="false">02ИсхУИК!F71</f>
        <v>0</v>
      </c>
      <c r="G72" s="56"/>
      <c r="H72" s="53"/>
      <c r="I72" s="59"/>
      <c r="J72" s="53"/>
      <c r="K72" s="53"/>
      <c r="L72" s="53"/>
    </row>
    <row r="73" customFormat="false" ht="18.75" hidden="true" customHeight="true" outlineLevel="0" collapsed="false">
      <c r="A73" s="54" t="n">
        <v>67</v>
      </c>
      <c r="B73" s="60" t="n">
        <f aca="false">02ИсхУИК!A72</f>
        <v>0</v>
      </c>
      <c r="C73" s="56"/>
      <c r="D73" s="56"/>
      <c r="E73" s="56"/>
      <c r="F73" s="57" t="n">
        <f aca="false">02ИсхУИК!F72</f>
        <v>0</v>
      </c>
      <c r="G73" s="56"/>
      <c r="H73" s="53"/>
      <c r="I73" s="59"/>
      <c r="J73" s="53"/>
      <c r="K73" s="53"/>
      <c r="L73" s="53"/>
    </row>
    <row r="74" customFormat="false" ht="18.75" hidden="true" customHeight="true" outlineLevel="0" collapsed="false">
      <c r="A74" s="54" t="n">
        <v>68</v>
      </c>
      <c r="B74" s="60" t="n">
        <f aca="false">02ИсхУИК!A73</f>
        <v>0</v>
      </c>
      <c r="C74" s="56"/>
      <c r="D74" s="56"/>
      <c r="E74" s="56"/>
      <c r="F74" s="57" t="n">
        <f aca="false">02ИсхУИК!F73</f>
        <v>0</v>
      </c>
      <c r="G74" s="56"/>
      <c r="H74" s="53"/>
      <c r="I74" s="59"/>
      <c r="J74" s="53"/>
      <c r="K74" s="53"/>
      <c r="L74" s="53"/>
    </row>
    <row r="75" customFormat="false" ht="18.75" hidden="true" customHeight="true" outlineLevel="0" collapsed="false">
      <c r="A75" s="54" t="n">
        <v>69</v>
      </c>
      <c r="B75" s="60" t="n">
        <f aca="false">02ИсхУИК!A74</f>
        <v>0</v>
      </c>
      <c r="C75" s="56"/>
      <c r="D75" s="56"/>
      <c r="E75" s="56"/>
      <c r="F75" s="57" t="n">
        <f aca="false">02ИсхУИК!F74</f>
        <v>0</v>
      </c>
      <c r="G75" s="56"/>
      <c r="H75" s="53"/>
      <c r="I75" s="59"/>
      <c r="J75" s="53"/>
      <c r="K75" s="53"/>
      <c r="L75" s="53"/>
    </row>
    <row r="76" customFormat="false" ht="18.75" hidden="true" customHeight="true" outlineLevel="0" collapsed="false">
      <c r="A76" s="54" t="n">
        <v>70</v>
      </c>
      <c r="B76" s="60" t="n">
        <f aca="false">02ИсхУИК!A75</f>
        <v>0</v>
      </c>
      <c r="C76" s="56"/>
      <c r="D76" s="56"/>
      <c r="E76" s="56"/>
      <c r="F76" s="57" t="n">
        <f aca="false">02ИсхУИК!F75</f>
        <v>0</v>
      </c>
      <c r="G76" s="56"/>
      <c r="H76" s="53"/>
      <c r="I76" s="59"/>
      <c r="J76" s="53"/>
      <c r="K76" s="53"/>
      <c r="L76" s="53"/>
    </row>
    <row r="77" customFormat="false" ht="18.75" hidden="true" customHeight="true" outlineLevel="0" collapsed="false">
      <c r="A77" s="54" t="n">
        <v>71</v>
      </c>
      <c r="B77" s="60" t="n">
        <f aca="false">02ИсхУИК!A76</f>
        <v>0</v>
      </c>
      <c r="C77" s="56"/>
      <c r="D77" s="56"/>
      <c r="E77" s="56"/>
      <c r="F77" s="57" t="n">
        <f aca="false">02ИсхУИК!F76</f>
        <v>0</v>
      </c>
      <c r="G77" s="56"/>
      <c r="H77" s="53"/>
      <c r="I77" s="59"/>
      <c r="J77" s="53"/>
      <c r="K77" s="53"/>
      <c r="L77" s="53"/>
    </row>
    <row r="78" customFormat="false" ht="18.75" hidden="true" customHeight="true" outlineLevel="0" collapsed="false">
      <c r="A78" s="54" t="n">
        <v>72</v>
      </c>
      <c r="B78" s="60" t="n">
        <f aca="false">02ИсхУИК!A77</f>
        <v>0</v>
      </c>
      <c r="C78" s="56"/>
      <c r="D78" s="56"/>
      <c r="E78" s="56"/>
      <c r="F78" s="57" t="n">
        <f aca="false">02ИсхУИК!F77</f>
        <v>0</v>
      </c>
      <c r="G78" s="56"/>
      <c r="H78" s="53"/>
      <c r="I78" s="59"/>
      <c r="J78" s="53"/>
      <c r="K78" s="53"/>
      <c r="L78" s="53"/>
    </row>
    <row r="79" customFormat="false" ht="18.75" hidden="true" customHeight="true" outlineLevel="0" collapsed="false">
      <c r="A79" s="54" t="n">
        <v>73</v>
      </c>
      <c r="B79" s="60" t="n">
        <f aca="false">02ИсхУИК!A78</f>
        <v>0</v>
      </c>
      <c r="C79" s="56"/>
      <c r="D79" s="56"/>
      <c r="E79" s="56"/>
      <c r="F79" s="57" t="n">
        <f aca="false">02ИсхУИК!F78</f>
        <v>0</v>
      </c>
      <c r="G79" s="56"/>
      <c r="H79" s="53"/>
      <c r="I79" s="59"/>
      <c r="J79" s="53"/>
      <c r="K79" s="53"/>
      <c r="L79" s="53"/>
    </row>
    <row r="80" customFormat="false" ht="18.75" hidden="true" customHeight="true" outlineLevel="0" collapsed="false">
      <c r="A80" s="54" t="n">
        <v>74</v>
      </c>
      <c r="B80" s="60" t="n">
        <f aca="false">02ИсхУИК!A79</f>
        <v>0</v>
      </c>
      <c r="C80" s="56"/>
      <c r="D80" s="56"/>
      <c r="E80" s="56"/>
      <c r="F80" s="57" t="n">
        <f aca="false">02ИсхУИК!F79</f>
        <v>0</v>
      </c>
      <c r="G80" s="56"/>
      <c r="H80" s="53"/>
      <c r="I80" s="59"/>
      <c r="J80" s="53"/>
      <c r="K80" s="53"/>
      <c r="L80" s="53"/>
    </row>
    <row r="81" customFormat="false" ht="18.75" hidden="true" customHeight="true" outlineLevel="0" collapsed="false">
      <c r="A81" s="54" t="n">
        <v>75</v>
      </c>
      <c r="B81" s="60" t="n">
        <f aca="false">02ИсхУИК!A80</f>
        <v>0</v>
      </c>
      <c r="C81" s="56"/>
      <c r="D81" s="56"/>
      <c r="E81" s="56"/>
      <c r="F81" s="57" t="n">
        <f aca="false">02ИсхУИК!F80</f>
        <v>0</v>
      </c>
      <c r="G81" s="56"/>
      <c r="H81" s="53"/>
      <c r="I81" s="59"/>
      <c r="J81" s="53"/>
      <c r="K81" s="53"/>
      <c r="L81" s="53"/>
    </row>
    <row r="82" customFormat="false" ht="18.75" hidden="true" customHeight="true" outlineLevel="0" collapsed="false">
      <c r="A82" s="54" t="n">
        <v>76</v>
      </c>
      <c r="B82" s="60" t="n">
        <f aca="false">02ИсхУИК!A81</f>
        <v>0</v>
      </c>
      <c r="C82" s="56"/>
      <c r="D82" s="56"/>
      <c r="E82" s="56"/>
      <c r="F82" s="57" t="n">
        <f aca="false">02ИсхУИК!F81</f>
        <v>0</v>
      </c>
      <c r="G82" s="56"/>
      <c r="H82" s="53"/>
      <c r="I82" s="59"/>
      <c r="J82" s="53"/>
      <c r="K82" s="53"/>
      <c r="L82" s="53"/>
    </row>
    <row r="83" customFormat="false" ht="18.75" hidden="true" customHeight="true" outlineLevel="0" collapsed="false">
      <c r="A83" s="54" t="n">
        <v>77</v>
      </c>
      <c r="B83" s="60" t="n">
        <f aca="false">02ИсхУИК!A82</f>
        <v>0</v>
      </c>
      <c r="C83" s="56"/>
      <c r="D83" s="56"/>
      <c r="E83" s="56"/>
      <c r="F83" s="57" t="n">
        <f aca="false">02ИсхУИК!F82</f>
        <v>0</v>
      </c>
      <c r="G83" s="56"/>
      <c r="H83" s="53"/>
      <c r="I83" s="59"/>
      <c r="J83" s="53"/>
      <c r="K83" s="53"/>
      <c r="L83" s="53"/>
    </row>
    <row r="84" customFormat="false" ht="18.75" hidden="true" customHeight="true" outlineLevel="0" collapsed="false">
      <c r="A84" s="54" t="n">
        <v>78</v>
      </c>
      <c r="B84" s="60" t="n">
        <f aca="false">02ИсхУИК!A83</f>
        <v>0</v>
      </c>
      <c r="C84" s="56"/>
      <c r="D84" s="56"/>
      <c r="E84" s="56"/>
      <c r="F84" s="57" t="n">
        <f aca="false">02ИсхУИК!F83</f>
        <v>0</v>
      </c>
      <c r="G84" s="56"/>
      <c r="H84" s="53"/>
      <c r="I84" s="59"/>
      <c r="J84" s="53"/>
      <c r="K84" s="53"/>
      <c r="L84" s="53"/>
    </row>
    <row r="85" customFormat="false" ht="18.75" hidden="true" customHeight="true" outlineLevel="0" collapsed="false">
      <c r="A85" s="54" t="n">
        <v>79</v>
      </c>
      <c r="B85" s="60" t="n">
        <f aca="false">02ИсхУИК!A84</f>
        <v>0</v>
      </c>
      <c r="C85" s="56"/>
      <c r="D85" s="56"/>
      <c r="E85" s="56"/>
      <c r="F85" s="57" t="n">
        <f aca="false">02ИсхУИК!F84</f>
        <v>0</v>
      </c>
      <c r="G85" s="56"/>
      <c r="H85" s="53"/>
      <c r="I85" s="59"/>
      <c r="J85" s="53"/>
      <c r="K85" s="53"/>
      <c r="L85" s="53"/>
    </row>
    <row r="86" customFormat="false" ht="18.75" hidden="true" customHeight="true" outlineLevel="0" collapsed="false">
      <c r="A86" s="54" t="n">
        <v>80</v>
      </c>
      <c r="B86" s="60" t="n">
        <f aca="false">02ИсхУИК!A85</f>
        <v>0</v>
      </c>
      <c r="C86" s="56"/>
      <c r="D86" s="56"/>
      <c r="E86" s="56"/>
      <c r="F86" s="57" t="n">
        <f aca="false">02ИсхУИК!F85</f>
        <v>0</v>
      </c>
      <c r="G86" s="56"/>
      <c r="H86" s="53"/>
      <c r="I86" s="59"/>
      <c r="J86" s="53"/>
      <c r="K86" s="53"/>
      <c r="L86" s="53"/>
    </row>
    <row r="87" customFormat="false" ht="18.75" hidden="true" customHeight="true" outlineLevel="0" collapsed="false">
      <c r="A87" s="54" t="n">
        <v>81</v>
      </c>
      <c r="B87" s="60" t="n">
        <f aca="false">02ИсхУИК!A86</f>
        <v>0</v>
      </c>
      <c r="C87" s="56"/>
      <c r="D87" s="56"/>
      <c r="E87" s="56"/>
      <c r="F87" s="57" t="n">
        <f aca="false">02ИсхУИК!F86</f>
        <v>0</v>
      </c>
      <c r="G87" s="61"/>
      <c r="H87" s="53"/>
      <c r="I87" s="53"/>
      <c r="J87" s="53"/>
      <c r="K87" s="53"/>
      <c r="L87" s="53"/>
    </row>
    <row r="88" customFormat="false" ht="18.75" hidden="true" customHeight="true" outlineLevel="0" collapsed="false">
      <c r="A88" s="54" t="n">
        <v>82</v>
      </c>
      <c r="B88" s="60" t="n">
        <f aca="false">02ИсхУИК!A87</f>
        <v>0</v>
      </c>
      <c r="C88" s="56"/>
      <c r="D88" s="56"/>
      <c r="E88" s="56"/>
      <c r="F88" s="57" t="n">
        <f aca="false">02ИсхУИК!F87</f>
        <v>0</v>
      </c>
      <c r="G88" s="61"/>
      <c r="H88" s="53"/>
      <c r="I88" s="53"/>
      <c r="J88" s="53"/>
      <c r="K88" s="53"/>
      <c r="L88" s="53"/>
    </row>
    <row r="89" customFormat="false" ht="18.75" hidden="true" customHeight="true" outlineLevel="0" collapsed="false">
      <c r="A89" s="54" t="n">
        <v>83</v>
      </c>
      <c r="B89" s="60" t="n">
        <f aca="false">02ИсхУИК!A88</f>
        <v>0</v>
      </c>
      <c r="C89" s="56"/>
      <c r="D89" s="56"/>
      <c r="E89" s="56"/>
      <c r="F89" s="57" t="n">
        <f aca="false">02ИсхУИК!F88</f>
        <v>0</v>
      </c>
      <c r="G89" s="61"/>
      <c r="H89" s="53"/>
      <c r="I89" s="53"/>
      <c r="J89" s="53"/>
      <c r="K89" s="53"/>
      <c r="L89" s="53"/>
    </row>
    <row r="90" customFormat="false" ht="18.75" hidden="true" customHeight="true" outlineLevel="0" collapsed="false">
      <c r="A90" s="54" t="n">
        <v>84</v>
      </c>
      <c r="B90" s="60" t="n">
        <f aca="false">02ИсхУИК!A89</f>
        <v>0</v>
      </c>
      <c r="C90" s="56"/>
      <c r="D90" s="56"/>
      <c r="E90" s="56"/>
      <c r="F90" s="57" t="n">
        <f aca="false">02ИсхУИК!F89</f>
        <v>0</v>
      </c>
      <c r="G90" s="61"/>
      <c r="H90" s="53"/>
      <c r="I90" s="53"/>
      <c r="J90" s="53"/>
      <c r="K90" s="53"/>
      <c r="L90" s="53"/>
    </row>
    <row r="91" customFormat="false" ht="18.75" hidden="true" customHeight="true" outlineLevel="0" collapsed="false">
      <c r="A91" s="54" t="n">
        <v>85</v>
      </c>
      <c r="B91" s="60" t="n">
        <f aca="false">02ИсхУИК!A90</f>
        <v>0</v>
      </c>
      <c r="C91" s="56"/>
      <c r="D91" s="56"/>
      <c r="E91" s="56"/>
      <c r="F91" s="57" t="n">
        <f aca="false">02ИсхУИК!F90</f>
        <v>0</v>
      </c>
      <c r="G91" s="61"/>
      <c r="H91" s="53"/>
      <c r="I91" s="53"/>
      <c r="J91" s="53"/>
      <c r="K91" s="53"/>
      <c r="L91" s="53"/>
    </row>
    <row r="92" customFormat="false" ht="18.75" hidden="true" customHeight="true" outlineLevel="0" collapsed="false">
      <c r="A92" s="54" t="n">
        <v>86</v>
      </c>
      <c r="B92" s="60" t="n">
        <f aca="false">02ИсхУИК!A91</f>
        <v>0</v>
      </c>
      <c r="C92" s="56"/>
      <c r="D92" s="56"/>
      <c r="E92" s="56"/>
      <c r="F92" s="57" t="n">
        <f aca="false">02ИсхУИК!F91</f>
        <v>0</v>
      </c>
      <c r="G92" s="61"/>
      <c r="H92" s="53"/>
      <c r="I92" s="53"/>
      <c r="J92" s="53"/>
      <c r="K92" s="53"/>
      <c r="L92" s="53"/>
    </row>
    <row r="93" customFormat="false" ht="18.75" hidden="true" customHeight="true" outlineLevel="0" collapsed="false">
      <c r="A93" s="54" t="n">
        <v>87</v>
      </c>
      <c r="B93" s="60" t="n">
        <f aca="false">02ИсхУИК!A92</f>
        <v>0</v>
      </c>
      <c r="C93" s="56"/>
      <c r="D93" s="56"/>
      <c r="E93" s="56"/>
      <c r="F93" s="57" t="n">
        <f aca="false">02ИсхУИК!F92</f>
        <v>0</v>
      </c>
      <c r="G93" s="61"/>
      <c r="H93" s="53"/>
      <c r="I93" s="53"/>
      <c r="J93" s="53"/>
      <c r="K93" s="53"/>
      <c r="L93" s="53"/>
    </row>
    <row r="94" customFormat="false" ht="18.75" hidden="true" customHeight="true" outlineLevel="0" collapsed="false">
      <c r="A94" s="54" t="n">
        <v>88</v>
      </c>
      <c r="B94" s="60" t="n">
        <f aca="false">02ИсхУИК!A93</f>
        <v>0</v>
      </c>
      <c r="C94" s="56"/>
      <c r="D94" s="56"/>
      <c r="E94" s="56"/>
      <c r="F94" s="57" t="n">
        <f aca="false">02ИсхУИК!F93</f>
        <v>0</v>
      </c>
      <c r="G94" s="61"/>
      <c r="H94" s="53"/>
      <c r="I94" s="53"/>
      <c r="J94" s="53"/>
      <c r="K94" s="53"/>
      <c r="L94" s="53"/>
    </row>
    <row r="95" customFormat="false" ht="18.75" hidden="true" customHeight="true" outlineLevel="0" collapsed="false">
      <c r="A95" s="54" t="n">
        <v>89</v>
      </c>
      <c r="B95" s="60" t="n">
        <f aca="false">02ИсхУИК!A94</f>
        <v>0</v>
      </c>
      <c r="C95" s="56"/>
      <c r="D95" s="56"/>
      <c r="E95" s="56"/>
      <c r="F95" s="57" t="n">
        <f aca="false">02ИсхУИК!F94</f>
        <v>0</v>
      </c>
      <c r="G95" s="61"/>
      <c r="H95" s="53"/>
      <c r="I95" s="53"/>
      <c r="J95" s="53"/>
      <c r="K95" s="53"/>
      <c r="L95" s="53"/>
    </row>
    <row r="96" customFormat="false" ht="18.75" hidden="true" customHeight="true" outlineLevel="0" collapsed="false">
      <c r="A96" s="54" t="n">
        <v>90</v>
      </c>
      <c r="B96" s="60" t="n">
        <f aca="false">02ИсхУИК!A95</f>
        <v>0</v>
      </c>
      <c r="C96" s="56"/>
      <c r="D96" s="56"/>
      <c r="E96" s="56"/>
      <c r="F96" s="57" t="n">
        <f aca="false">02ИсхУИК!F95</f>
        <v>0</v>
      </c>
      <c r="G96" s="61"/>
      <c r="H96" s="53"/>
      <c r="I96" s="53"/>
      <c r="J96" s="53"/>
      <c r="K96" s="53"/>
      <c r="L96" s="53"/>
    </row>
    <row r="97" customFormat="false" ht="18.75" hidden="true" customHeight="true" outlineLevel="0" collapsed="false">
      <c r="A97" s="54" t="n">
        <v>91</v>
      </c>
      <c r="B97" s="60" t="n">
        <f aca="false">02ИсхУИК!A96</f>
        <v>0</v>
      </c>
      <c r="C97" s="56"/>
      <c r="D97" s="56"/>
      <c r="E97" s="56"/>
      <c r="F97" s="57" t="n">
        <f aca="false">02ИсхУИК!F96</f>
        <v>0</v>
      </c>
      <c r="G97" s="61"/>
      <c r="H97" s="53"/>
      <c r="I97" s="53"/>
      <c r="J97" s="53"/>
      <c r="K97" s="53"/>
      <c r="L97" s="53"/>
    </row>
    <row r="98" customFormat="false" ht="18.75" hidden="true" customHeight="true" outlineLevel="0" collapsed="false">
      <c r="A98" s="54" t="n">
        <v>92</v>
      </c>
      <c r="B98" s="60" t="n">
        <f aca="false">02ИсхУИК!A97</f>
        <v>0</v>
      </c>
      <c r="C98" s="56"/>
      <c r="D98" s="56"/>
      <c r="E98" s="56"/>
      <c r="F98" s="57" t="n">
        <f aca="false">02ИсхУИК!F97</f>
        <v>0</v>
      </c>
      <c r="G98" s="61"/>
      <c r="H98" s="53"/>
      <c r="I98" s="53"/>
      <c r="J98" s="53"/>
      <c r="K98" s="53"/>
      <c r="L98" s="53"/>
    </row>
    <row r="99" customFormat="false" ht="18.75" hidden="true" customHeight="true" outlineLevel="0" collapsed="false">
      <c r="A99" s="54" t="n">
        <v>93</v>
      </c>
      <c r="B99" s="60" t="n">
        <f aca="false">02ИсхУИК!A98</f>
        <v>0</v>
      </c>
      <c r="C99" s="56"/>
      <c r="D99" s="56"/>
      <c r="E99" s="56"/>
      <c r="F99" s="57" t="n">
        <f aca="false">02ИсхУИК!F98</f>
        <v>0</v>
      </c>
      <c r="G99" s="61"/>
      <c r="H99" s="53"/>
      <c r="I99" s="53"/>
      <c r="J99" s="53"/>
      <c r="K99" s="53"/>
      <c r="L99" s="53"/>
    </row>
    <row r="100" customFormat="false" ht="18.75" hidden="true" customHeight="true" outlineLevel="0" collapsed="false">
      <c r="A100" s="54" t="n">
        <v>94</v>
      </c>
      <c r="B100" s="60" t="n">
        <f aca="false">02ИсхУИК!A99</f>
        <v>0</v>
      </c>
      <c r="C100" s="56"/>
      <c r="D100" s="56"/>
      <c r="E100" s="56"/>
      <c r="F100" s="57" t="n">
        <f aca="false">02ИсхУИК!F99</f>
        <v>0</v>
      </c>
      <c r="G100" s="61"/>
      <c r="H100" s="53"/>
      <c r="I100" s="53"/>
      <c r="J100" s="53"/>
      <c r="K100" s="53"/>
      <c r="L100" s="53"/>
    </row>
    <row r="101" customFormat="false" ht="18.75" hidden="true" customHeight="true" outlineLevel="0" collapsed="false">
      <c r="A101" s="54" t="n">
        <v>95</v>
      </c>
      <c r="B101" s="60" t="n">
        <f aca="false">02ИсхУИК!A100</f>
        <v>0</v>
      </c>
      <c r="C101" s="56"/>
      <c r="D101" s="56"/>
      <c r="E101" s="56"/>
      <c r="F101" s="57" t="n">
        <f aca="false">02ИсхУИК!F100</f>
        <v>0</v>
      </c>
      <c r="G101" s="61"/>
      <c r="H101" s="53"/>
      <c r="I101" s="53"/>
      <c r="J101" s="53"/>
      <c r="K101" s="53"/>
      <c r="L101" s="53"/>
    </row>
    <row r="102" customFormat="false" ht="18.75" hidden="true" customHeight="true" outlineLevel="0" collapsed="false">
      <c r="A102" s="54" t="n">
        <v>96</v>
      </c>
      <c r="B102" s="60" t="n">
        <f aca="false">02ИсхУИК!A101</f>
        <v>0</v>
      </c>
      <c r="C102" s="56"/>
      <c r="D102" s="56"/>
      <c r="E102" s="56"/>
      <c r="F102" s="57" t="n">
        <f aca="false">02ИсхУИК!F101</f>
        <v>0</v>
      </c>
      <c r="G102" s="61"/>
      <c r="H102" s="53"/>
      <c r="I102" s="53"/>
      <c r="J102" s="53"/>
      <c r="K102" s="53"/>
      <c r="L102" s="53"/>
    </row>
    <row r="103" customFormat="false" ht="18.75" hidden="true" customHeight="true" outlineLevel="0" collapsed="false">
      <c r="A103" s="54" t="n">
        <v>97</v>
      </c>
      <c r="B103" s="60" t="n">
        <f aca="false">02ИсхУИК!A102</f>
        <v>0</v>
      </c>
      <c r="C103" s="56"/>
      <c r="D103" s="56"/>
      <c r="E103" s="56"/>
      <c r="F103" s="57" t="n">
        <f aca="false">02ИсхУИК!F102</f>
        <v>0</v>
      </c>
      <c r="G103" s="61"/>
      <c r="H103" s="53"/>
      <c r="I103" s="53"/>
      <c r="J103" s="53"/>
      <c r="K103" s="53"/>
      <c r="L103" s="53"/>
    </row>
    <row r="104" customFormat="false" ht="18.75" hidden="true" customHeight="true" outlineLevel="0" collapsed="false">
      <c r="A104" s="54" t="n">
        <v>98</v>
      </c>
      <c r="B104" s="60" t="n">
        <f aca="false">02ИсхУИК!A103</f>
        <v>0</v>
      </c>
      <c r="C104" s="56"/>
      <c r="D104" s="56"/>
      <c r="E104" s="56"/>
      <c r="F104" s="57" t="n">
        <f aca="false">02ИсхУИК!F103</f>
        <v>0</v>
      </c>
      <c r="G104" s="61"/>
      <c r="H104" s="53"/>
      <c r="I104" s="53"/>
      <c r="J104" s="53"/>
      <c r="K104" s="53"/>
      <c r="L104" s="53"/>
    </row>
    <row r="105" customFormat="false" ht="18.75" hidden="true" customHeight="true" outlineLevel="0" collapsed="false">
      <c r="A105" s="54" t="n">
        <v>99</v>
      </c>
      <c r="B105" s="60" t="n">
        <f aca="false">02ИсхУИК!A104</f>
        <v>0</v>
      </c>
      <c r="C105" s="56"/>
      <c r="D105" s="56"/>
      <c r="E105" s="56"/>
      <c r="F105" s="57" t="n">
        <f aca="false">02ИсхУИК!F104</f>
        <v>0</v>
      </c>
      <c r="G105" s="61"/>
      <c r="H105" s="53"/>
      <c r="I105" s="53"/>
      <c r="J105" s="53"/>
      <c r="K105" s="53"/>
      <c r="L105" s="53"/>
    </row>
    <row r="106" customFormat="false" ht="18.75" hidden="true" customHeight="true" outlineLevel="0" collapsed="false">
      <c r="A106" s="54" t="n">
        <v>100</v>
      </c>
      <c r="B106" s="60" t="n">
        <f aca="false">02ИсхУИК!A105</f>
        <v>0</v>
      </c>
      <c r="C106" s="56"/>
      <c r="D106" s="56"/>
      <c r="E106" s="56"/>
      <c r="F106" s="57" t="n">
        <f aca="false">02ИсхУИК!F105</f>
        <v>0</v>
      </c>
      <c r="G106" s="61"/>
      <c r="H106" s="53"/>
      <c r="I106" s="53"/>
      <c r="J106" s="53"/>
      <c r="K106" s="53"/>
      <c r="L106" s="53"/>
    </row>
    <row r="107" customFormat="false" ht="18.75" hidden="true" customHeight="true" outlineLevel="0" collapsed="false">
      <c r="A107" s="54" t="n">
        <v>101</v>
      </c>
      <c r="B107" s="60" t="n">
        <f aca="false">02ИсхУИК!A106</f>
        <v>0</v>
      </c>
      <c r="C107" s="56"/>
      <c r="D107" s="56"/>
      <c r="E107" s="56"/>
      <c r="F107" s="57" t="n">
        <f aca="false">02ИсхУИК!F106</f>
        <v>0</v>
      </c>
      <c r="G107" s="61"/>
      <c r="H107" s="53"/>
      <c r="I107" s="53"/>
      <c r="J107" s="53"/>
      <c r="K107" s="53"/>
      <c r="L107" s="53"/>
    </row>
    <row r="108" customFormat="false" ht="18.75" hidden="true" customHeight="true" outlineLevel="0" collapsed="false">
      <c r="A108" s="54" t="n">
        <v>102</v>
      </c>
      <c r="B108" s="60" t="n">
        <f aca="false">02ИсхУИК!A107</f>
        <v>0</v>
      </c>
      <c r="C108" s="56"/>
      <c r="D108" s="56"/>
      <c r="E108" s="56"/>
      <c r="F108" s="57" t="n">
        <f aca="false">02ИсхУИК!F107</f>
        <v>0</v>
      </c>
      <c r="G108" s="61"/>
      <c r="H108" s="53"/>
      <c r="I108" s="53"/>
      <c r="J108" s="53"/>
      <c r="K108" s="53"/>
      <c r="L108" s="53"/>
    </row>
    <row r="109" customFormat="false" ht="18.75" hidden="true" customHeight="true" outlineLevel="0" collapsed="false">
      <c r="A109" s="54" t="n">
        <v>103</v>
      </c>
      <c r="B109" s="60" t="n">
        <f aca="false">02ИсхУИК!A108</f>
        <v>0</v>
      </c>
      <c r="C109" s="56"/>
      <c r="D109" s="56"/>
      <c r="E109" s="56"/>
      <c r="F109" s="57" t="n">
        <f aca="false">02ИсхУИК!F108</f>
        <v>0</v>
      </c>
      <c r="G109" s="61"/>
      <c r="H109" s="53"/>
      <c r="I109" s="53"/>
      <c r="J109" s="53"/>
      <c r="K109" s="53"/>
      <c r="L109" s="53"/>
    </row>
    <row r="110" customFormat="false" ht="132.75" hidden="false" customHeight="true" outlineLevel="0" collapsed="false">
      <c r="A110" s="62" t="s">
        <v>409</v>
      </c>
      <c r="B110" s="62"/>
      <c r="C110" s="57" t="n">
        <v>100</v>
      </c>
      <c r="D110" s="57" t="n">
        <v>1</v>
      </c>
      <c r="E110" s="57" t="n">
        <v>0</v>
      </c>
      <c r="F110" s="57" t="n">
        <v>0</v>
      </c>
      <c r="G110" s="63" t="n">
        <v>0</v>
      </c>
      <c r="H110" s="53"/>
      <c r="I110" s="53"/>
      <c r="J110" s="53"/>
      <c r="K110" s="53"/>
      <c r="L110" s="53"/>
    </row>
    <row r="111" customFormat="false" ht="22.5" hidden="false" customHeight="true" outlineLevel="0" collapsed="false">
      <c r="A111" s="64" t="s">
        <v>410</v>
      </c>
      <c r="B111" s="64"/>
      <c r="C111" s="65" t="n">
        <f aca="false">C112-SUM(C7:C110)</f>
        <v>0</v>
      </c>
      <c r="D111" s="65" t="n">
        <f aca="false">D112-SUM(D7:D110)</f>
        <v>0</v>
      </c>
      <c r="E111" s="65" t="n">
        <f aca="false">E112-SUM(E7:E110)</f>
        <v>0</v>
      </c>
      <c r="F111" s="65" t="n">
        <f aca="false">F112-SUM(F7:F110)</f>
        <v>1500</v>
      </c>
      <c r="G111" s="65" t="n">
        <f aca="false">G112-SUM(G7:G110)</f>
        <v>0</v>
      </c>
      <c r="H111" s="66" t="s">
        <v>411</v>
      </c>
      <c r="I111" s="66"/>
      <c r="J111" s="66"/>
      <c r="K111" s="66"/>
      <c r="L111" s="66"/>
    </row>
    <row r="112" customFormat="false" ht="18.75" hidden="false" customHeight="true" outlineLevel="0" collapsed="false">
      <c r="A112" s="67" t="s">
        <v>412</v>
      </c>
      <c r="B112" s="67"/>
      <c r="C112" s="63" t="n">
        <f aca="false">VLOOKUP(A1,'01 ИсхТИК'!A5:J85,5)+100</f>
        <v>2100</v>
      </c>
      <c r="D112" s="63" t="n">
        <f aca="false">VLOOKUP(A1,'01 ИсхТИК'!A5:J84,7)+1</f>
        <v>61</v>
      </c>
      <c r="E112" s="63" t="n">
        <f aca="false">VLOOKUP(A1,'01 ИсхТИК'!A5:J84,8)</f>
        <v>20</v>
      </c>
      <c r="F112" s="63" t="n">
        <f aca="false">VLOOKUP(A1,'01 ИсхТИК'!A5:J84,9)</f>
        <v>14900</v>
      </c>
      <c r="G112" s="63" t="n">
        <f aca="false">VLOOKUP(A1,'01 ИсхТИК'!A5:J84,10)</f>
        <v>20</v>
      </c>
      <c r="H112" s="59"/>
      <c r="I112" s="59"/>
      <c r="J112" s="53"/>
    </row>
    <row r="113" customFormat="false" ht="19.5" hidden="false" customHeight="true" outlineLevel="0" collapsed="false">
      <c r="H113" s="53"/>
      <c r="I113" s="53"/>
      <c r="J113" s="53"/>
    </row>
    <row r="114" customFormat="false" ht="80.25" hidden="false" customHeight="true" outlineLevel="0" collapsed="false">
      <c r="A114" s="68" t="s">
        <v>413</v>
      </c>
      <c r="B114" s="68"/>
      <c r="C114" s="69" t="s">
        <v>414</v>
      </c>
      <c r="D114" s="69" t="s">
        <v>415</v>
      </c>
      <c r="E114" s="69" t="s">
        <v>416</v>
      </c>
      <c r="F114" s="69" t="s">
        <v>417</v>
      </c>
      <c r="G114" s="69" t="s">
        <v>416</v>
      </c>
    </row>
    <row r="115" s="44" customFormat="true" ht="37.5" hidden="false" customHeight="true" outlineLevel="0" collapsed="false">
      <c r="A115" s="68"/>
      <c r="B115" s="68"/>
      <c r="C115" s="70" t="s">
        <v>418</v>
      </c>
      <c r="D115" s="70" t="s">
        <v>418</v>
      </c>
      <c r="E115" s="70" t="s">
        <v>418</v>
      </c>
      <c r="F115" s="71" t="s">
        <v>419</v>
      </c>
      <c r="G115" s="70" t="s">
        <v>418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</row>
  </sheetData>
  <sheetProtection sheet="true" formatColumns="false" formatRows="false"/>
  <protectedRanges>
    <protectedRange name="Диапазон1" sqref="B7 A1 E2 C7:K109"/>
  </protectedRanges>
  <mergeCells count="12">
    <mergeCell ref="A1:G1"/>
    <mergeCell ref="H1:L1"/>
    <mergeCell ref="E2:G2"/>
    <mergeCell ref="H2:I2"/>
    <mergeCell ref="A3:G3"/>
    <mergeCell ref="H3:K3"/>
    <mergeCell ref="H4:K4"/>
    <mergeCell ref="A110:B110"/>
    <mergeCell ref="A111:B111"/>
    <mergeCell ref="H111:L111"/>
    <mergeCell ref="A112:B112"/>
    <mergeCell ref="A114:B115"/>
  </mergeCells>
  <dataValidations count="1">
    <dataValidation allowBlank="true" errorStyle="stop" operator="between" showDropDown="false" showErrorMessage="true" showInputMessage="false" sqref="A1" type="list">
      <formula1>ТИК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4.7"/>
  </cols>
  <sheetData>
    <row r="1" customFormat="false" ht="26.25" hidden="false" customHeight="false" outlineLevel="0" collapsed="false">
      <c r="A1" s="72" t="s">
        <v>420</v>
      </c>
      <c r="B1" s="73" t="n">
        <v>1825</v>
      </c>
      <c r="C1" s="74" t="s">
        <v>421</v>
      </c>
    </row>
  </sheetData>
  <dataValidations count="1">
    <dataValidation allowBlank="true" errorStyle="stop" operator="between" showDropDown="false" showErrorMessage="true" showInputMessage="false" sqref="B1" type="list">
      <formula1>_УИ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:CI6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75" width="0.85"/>
    <col collapsed="false" customWidth="true" hidden="false" outlineLevel="0" max="106" min="106" style="75" width="1.56"/>
    <col collapsed="false" customWidth="false" hidden="false" outlineLevel="0" max="257" min="107" style="75" width="0.85"/>
  </cols>
  <sheetData>
    <row r="1" s="76" customFormat="true" ht="14.25" hidden="false" customHeight="true" outlineLevel="0" collapsed="false">
      <c r="AH1" s="75"/>
      <c r="AY1" s="77" t="s">
        <v>422</v>
      </c>
      <c r="AZ1" s="78"/>
      <c r="BA1" s="78"/>
      <c r="BB1" s="78"/>
      <c r="BC1" s="78"/>
      <c r="BD1" s="78"/>
      <c r="BE1" s="78"/>
      <c r="BF1" s="78"/>
      <c r="BG1" s="78"/>
      <c r="BH1" s="78"/>
      <c r="BI1" s="78"/>
      <c r="DF1" s="79" t="s">
        <v>423</v>
      </c>
    </row>
    <row r="2" customFormat="false" ht="13.5" hidden="false" customHeight="true" outlineLevel="0" collapsed="false">
      <c r="A2" s="80" t="s">
        <v>4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1"/>
      <c r="CK2" s="81"/>
      <c r="CL2" s="81"/>
      <c r="CM2" s="81"/>
      <c r="CN2" s="81"/>
      <c r="CO2" s="81"/>
      <c r="CP2" s="81"/>
      <c r="CQ2" s="81"/>
      <c r="CR2" s="81"/>
      <c r="CS2" s="82"/>
      <c r="CT2" s="83" t="s">
        <v>425</v>
      </c>
      <c r="CU2" s="83"/>
      <c r="CV2" s="83"/>
      <c r="CW2" s="83"/>
      <c r="CX2" s="83"/>
      <c r="CY2" s="83"/>
      <c r="CZ2" s="83"/>
      <c r="DA2" s="83"/>
      <c r="DB2" s="83"/>
      <c r="DC2" s="83"/>
      <c r="DD2" s="83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4"/>
      <c r="CL3" s="84"/>
      <c r="CM3" s="84"/>
      <c r="CN3" s="84"/>
      <c r="CO3" s="84"/>
      <c r="CP3" s="84"/>
      <c r="CQ3" s="84"/>
      <c r="CR3" s="85" t="s">
        <v>426</v>
      </c>
      <c r="CS3" s="86"/>
      <c r="CT3" s="87" t="s">
        <v>427</v>
      </c>
      <c r="CU3" s="87"/>
      <c r="CV3" s="87"/>
      <c r="CW3" s="87"/>
      <c r="CX3" s="87"/>
      <c r="CY3" s="87"/>
      <c r="CZ3" s="87"/>
      <c r="DA3" s="87"/>
      <c r="DB3" s="87"/>
      <c r="DC3" s="87"/>
      <c r="DD3" s="87"/>
    </row>
    <row r="4" s="97" customFormat="true" ht="13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9" t="s">
        <v>428</v>
      </c>
      <c r="AF4" s="90"/>
      <c r="AG4" s="90"/>
      <c r="AH4" s="90"/>
      <c r="AI4" s="90"/>
      <c r="AJ4" s="88" t="s">
        <v>429</v>
      </c>
      <c r="AK4" s="88"/>
      <c r="AL4" s="91" t="s">
        <v>430</v>
      </c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89" t="n">
        <v>20</v>
      </c>
      <c r="BG4" s="89"/>
      <c r="BH4" s="89"/>
      <c r="BI4" s="92" t="s">
        <v>431</v>
      </c>
      <c r="BJ4" s="92"/>
      <c r="BK4" s="92"/>
      <c r="BL4" s="92"/>
      <c r="BM4" s="88" t="s">
        <v>432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93"/>
      <c r="CD4" s="93"/>
      <c r="CE4" s="93"/>
      <c r="CF4" s="93"/>
      <c r="CG4" s="93"/>
      <c r="CH4" s="93"/>
      <c r="CI4" s="93"/>
      <c r="CJ4" s="93"/>
      <c r="CK4" s="94"/>
      <c r="CL4" s="94"/>
      <c r="CM4" s="94"/>
      <c r="CN4" s="94"/>
      <c r="CO4" s="94"/>
      <c r="CP4" s="94"/>
      <c r="CQ4" s="94"/>
      <c r="CR4" s="95" t="s">
        <v>433</v>
      </c>
      <c r="CS4" s="93"/>
      <c r="CT4" s="96" t="s">
        <v>434</v>
      </c>
      <c r="CU4" s="96"/>
      <c r="CV4" s="96"/>
      <c r="CW4" s="96"/>
      <c r="CX4" s="96"/>
      <c r="CY4" s="96"/>
      <c r="CZ4" s="96"/>
      <c r="DA4" s="96"/>
      <c r="DB4" s="96"/>
      <c r="DC4" s="96"/>
      <c r="DD4" s="96"/>
    </row>
    <row r="5" customFormat="false" ht="15.75" hidden="false" customHeight="true" outlineLevel="0" collapsed="false">
      <c r="A5" s="98" t="s">
        <v>435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9" t="str">
        <f aca="false">'03Для решения ТИК'!A1</f>
        <v>Ирбитская городская территориальная избирательная комиссия                    </v>
      </c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8"/>
      <c r="CK5" s="100"/>
      <c r="CL5" s="100"/>
      <c r="CM5" s="84"/>
      <c r="CN5" s="84"/>
      <c r="CO5" s="84"/>
      <c r="CP5" s="84"/>
      <c r="CQ5" s="84"/>
      <c r="CR5" s="85" t="s">
        <v>436</v>
      </c>
      <c r="CS5" s="82"/>
      <c r="CT5" s="101" t="n">
        <f aca="false">VLOOKUP(AB6,'01 ИсхТИК'!A5:J85,3)</f>
        <v>15052296</v>
      </c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</row>
    <row r="6" customFormat="false" ht="22.5" hidden="false" customHeight="true" outlineLevel="0" collapsed="false">
      <c r="A6" s="103" t="s">
        <v>43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 t="str">
        <f aca="false">'03Для решения ТИК'!A1</f>
        <v>Ирбитская городская территориальная избирательная комиссия                    </v>
      </c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5"/>
      <c r="CK6" s="100"/>
      <c r="CL6" s="100"/>
      <c r="CM6" s="100"/>
      <c r="CN6" s="100"/>
      <c r="CO6" s="100"/>
      <c r="CP6" s="100"/>
      <c r="CQ6" s="100"/>
      <c r="CR6" s="106"/>
      <c r="CS6" s="107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</row>
    <row r="7" customFormat="false" ht="22.5" hidden="false" customHeight="true" outlineLevel="0" collapsed="false">
      <c r="A7" s="103" t="s">
        <v>43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4" t="s">
        <v>439</v>
      </c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5"/>
      <c r="CK7" s="100"/>
      <c r="CL7" s="100"/>
      <c r="CM7" s="84"/>
      <c r="CN7" s="84"/>
      <c r="CO7" s="84"/>
      <c r="CP7" s="84"/>
      <c r="CQ7" s="84"/>
      <c r="CR7" s="85"/>
      <c r="CS7" s="82"/>
      <c r="CT7" s="101" t="n">
        <f aca="false">'04выбор УИК'!B1</f>
        <v>1825</v>
      </c>
      <c r="CU7" s="101"/>
      <c r="CV7" s="101"/>
      <c r="CW7" s="101"/>
      <c r="CX7" s="101"/>
      <c r="CY7" s="101"/>
      <c r="CZ7" s="101"/>
      <c r="DA7" s="101"/>
      <c r="DB7" s="101"/>
      <c r="DC7" s="101"/>
      <c r="DD7" s="101"/>
    </row>
    <row r="8" customFormat="false" ht="12.75" hidden="false" customHeight="true" outlineLevel="0" collapsed="false">
      <c r="A8" s="82" t="s">
        <v>44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109" t="s">
        <v>441</v>
      </c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</row>
    <row r="9" customFormat="false" ht="11.2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110" t="s">
        <v>442</v>
      </c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</row>
    <row r="10" customFormat="false" ht="12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</row>
    <row r="11" s="86" customFormat="true" ht="12" hidden="false" customHeight="true" outlineLevel="0" collapsed="false">
      <c r="A11" s="111" t="s">
        <v>44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2" t="s">
        <v>444</v>
      </c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 t="s">
        <v>445</v>
      </c>
      <c r="BI11" s="112"/>
      <c r="BJ11" s="112"/>
      <c r="BK11" s="112"/>
      <c r="BL11" s="112"/>
      <c r="BM11" s="112"/>
      <c r="BN11" s="112"/>
      <c r="BO11" s="112"/>
      <c r="BP11" s="112"/>
      <c r="BQ11" s="112"/>
      <c r="BR11" s="112" t="s">
        <v>446</v>
      </c>
      <c r="BS11" s="112"/>
      <c r="BT11" s="112"/>
      <c r="BU11" s="112"/>
      <c r="BV11" s="112"/>
      <c r="BW11" s="112"/>
      <c r="BX11" s="112"/>
      <c r="BY11" s="112"/>
      <c r="BZ11" s="112" t="s">
        <v>447</v>
      </c>
      <c r="CA11" s="112"/>
      <c r="CB11" s="112"/>
      <c r="CC11" s="112"/>
      <c r="CD11" s="112"/>
      <c r="CE11" s="112"/>
      <c r="CF11" s="112"/>
      <c r="CG11" s="112"/>
      <c r="CH11" s="112"/>
      <c r="CI11" s="112"/>
      <c r="CJ11" s="113" t="s">
        <v>448</v>
      </c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</row>
    <row r="12" s="86" customFormat="true" ht="25.5" hidden="false" customHeight="true" outlineLevel="0" collapsed="false">
      <c r="A12" s="114" t="s">
        <v>449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2" t="s">
        <v>450</v>
      </c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 t="s">
        <v>451</v>
      </c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 t="s">
        <v>452</v>
      </c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</row>
    <row r="13" s="118" customFormat="true" ht="12" hidden="false" customHeight="true" outlineLevel="0" collapsed="false">
      <c r="A13" s="115" t="n">
        <v>1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6" t="n">
        <v>2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 t="n">
        <v>3</v>
      </c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 t="n">
        <v>4</v>
      </c>
      <c r="AY13" s="116"/>
      <c r="AZ13" s="116"/>
      <c r="BA13" s="116"/>
      <c r="BB13" s="116"/>
      <c r="BC13" s="116"/>
      <c r="BD13" s="116"/>
      <c r="BE13" s="116"/>
      <c r="BF13" s="116"/>
      <c r="BG13" s="116"/>
      <c r="BH13" s="116" t="n">
        <v>5</v>
      </c>
      <c r="BI13" s="116"/>
      <c r="BJ13" s="116"/>
      <c r="BK13" s="116"/>
      <c r="BL13" s="116"/>
      <c r="BM13" s="116"/>
      <c r="BN13" s="116"/>
      <c r="BO13" s="116"/>
      <c r="BP13" s="116"/>
      <c r="BQ13" s="116"/>
      <c r="BR13" s="116" t="n">
        <v>6</v>
      </c>
      <c r="BS13" s="116"/>
      <c r="BT13" s="116"/>
      <c r="BU13" s="116"/>
      <c r="BV13" s="116"/>
      <c r="BW13" s="116"/>
      <c r="BX13" s="116"/>
      <c r="BY13" s="116"/>
      <c r="BZ13" s="116" t="n">
        <v>7</v>
      </c>
      <c r="CA13" s="116"/>
      <c r="CB13" s="116"/>
      <c r="CC13" s="116"/>
      <c r="CD13" s="116"/>
      <c r="CE13" s="116"/>
      <c r="CF13" s="116"/>
      <c r="CG13" s="116"/>
      <c r="CH13" s="116"/>
      <c r="CI13" s="116"/>
      <c r="CJ13" s="117" t="n">
        <v>8</v>
      </c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</row>
    <row r="14" s="126" customFormat="true" ht="21.75" hidden="false" customHeight="true" outlineLevel="0" collapsed="false">
      <c r="A14" s="119" t="s">
        <v>453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1" t="s">
        <v>454</v>
      </c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0" t="s">
        <v>455</v>
      </c>
      <c r="AY14" s="120"/>
      <c r="AZ14" s="120"/>
      <c r="BA14" s="120"/>
      <c r="BB14" s="120"/>
      <c r="BC14" s="120"/>
      <c r="BD14" s="120"/>
      <c r="BE14" s="120"/>
      <c r="BF14" s="120"/>
      <c r="BG14" s="120"/>
      <c r="BH14" s="122" t="n">
        <v>1.52</v>
      </c>
      <c r="BI14" s="122"/>
      <c r="BJ14" s="122"/>
      <c r="BK14" s="122"/>
      <c r="BL14" s="122"/>
      <c r="BM14" s="122"/>
      <c r="BN14" s="122"/>
      <c r="BO14" s="122"/>
      <c r="BP14" s="122"/>
      <c r="BQ14" s="122"/>
      <c r="BR14" s="123" t="n">
        <f aca="false">'06Акт об использовании'!J19</f>
        <v>100</v>
      </c>
      <c r="BS14" s="123"/>
      <c r="BT14" s="123"/>
      <c r="BU14" s="123"/>
      <c r="BV14" s="123"/>
      <c r="BW14" s="123"/>
      <c r="BX14" s="123"/>
      <c r="BY14" s="123"/>
      <c r="BZ14" s="124" t="n">
        <f aca="false">BH14*BR14</f>
        <v>152</v>
      </c>
      <c r="CA14" s="124"/>
      <c r="CB14" s="124"/>
      <c r="CC14" s="124"/>
      <c r="CD14" s="124"/>
      <c r="CE14" s="124"/>
      <c r="CF14" s="124"/>
      <c r="CG14" s="124"/>
      <c r="CH14" s="124"/>
      <c r="CI14" s="124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s="126" customFormat="true" ht="34.5" hidden="false" customHeight="true" outlineLevel="0" collapsed="false">
      <c r="A15" s="119" t="s">
        <v>456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1" t="s">
        <v>454</v>
      </c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0" t="s">
        <v>455</v>
      </c>
      <c r="AY15" s="120"/>
      <c r="AZ15" s="120"/>
      <c r="BA15" s="120"/>
      <c r="BB15" s="120"/>
      <c r="BC15" s="120"/>
      <c r="BD15" s="120"/>
      <c r="BE15" s="120"/>
      <c r="BF15" s="120"/>
      <c r="BG15" s="120"/>
      <c r="BH15" s="122" t="n">
        <v>150</v>
      </c>
      <c r="BI15" s="122"/>
      <c r="BJ15" s="122"/>
      <c r="BK15" s="122"/>
      <c r="BL15" s="122"/>
      <c r="BM15" s="122"/>
      <c r="BN15" s="122"/>
      <c r="BO15" s="122"/>
      <c r="BP15" s="122"/>
      <c r="BQ15" s="122"/>
      <c r="BR15" s="123" t="n">
        <f aca="false">'06Акт об использовании'!J20</f>
        <v>3</v>
      </c>
      <c r="BS15" s="123"/>
      <c r="BT15" s="123"/>
      <c r="BU15" s="123"/>
      <c r="BV15" s="123"/>
      <c r="BW15" s="123"/>
      <c r="BX15" s="123"/>
      <c r="BY15" s="123"/>
      <c r="BZ15" s="124" t="n">
        <f aca="false">BH15*BR15</f>
        <v>450</v>
      </c>
      <c r="CA15" s="124"/>
      <c r="CB15" s="124"/>
      <c r="CC15" s="124"/>
      <c r="CD15" s="124"/>
      <c r="CE15" s="124"/>
      <c r="CF15" s="124"/>
      <c r="CG15" s="124"/>
      <c r="CH15" s="124"/>
      <c r="CI15" s="124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s="126" customFormat="true" ht="34.5" hidden="false" customHeight="true" outlineLevel="0" collapsed="false">
      <c r="A16" s="119" t="s">
        <v>457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1" t="s">
        <v>454</v>
      </c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0" t="s">
        <v>455</v>
      </c>
      <c r="AY16" s="120"/>
      <c r="AZ16" s="120"/>
      <c r="BA16" s="120"/>
      <c r="BB16" s="120"/>
      <c r="BC16" s="120"/>
      <c r="BD16" s="120"/>
      <c r="BE16" s="120"/>
      <c r="BF16" s="120"/>
      <c r="BG16" s="120"/>
      <c r="BH16" s="122" t="n">
        <v>288</v>
      </c>
      <c r="BI16" s="122"/>
      <c r="BJ16" s="122"/>
      <c r="BK16" s="122"/>
      <c r="BL16" s="122"/>
      <c r="BM16" s="122"/>
      <c r="BN16" s="122"/>
      <c r="BO16" s="122"/>
      <c r="BP16" s="122"/>
      <c r="BQ16" s="122"/>
      <c r="BR16" s="123" t="n">
        <f aca="false">'06Акт об использовании'!J21</f>
        <v>1</v>
      </c>
      <c r="BS16" s="123"/>
      <c r="BT16" s="123"/>
      <c r="BU16" s="123"/>
      <c r="BV16" s="123"/>
      <c r="BW16" s="123"/>
      <c r="BX16" s="123"/>
      <c r="BY16" s="123"/>
      <c r="BZ16" s="124" t="n">
        <f aca="false">BH16*BR16</f>
        <v>288</v>
      </c>
      <c r="CA16" s="124"/>
      <c r="CB16" s="124"/>
      <c r="CC16" s="124"/>
      <c r="CD16" s="124"/>
      <c r="CE16" s="124"/>
      <c r="CF16" s="124"/>
      <c r="CG16" s="124"/>
      <c r="CH16" s="124"/>
      <c r="CI16" s="124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s="126" customFormat="true" ht="14.25" hidden="false" customHeight="true" outlineLevel="0" collapsed="false">
      <c r="A17" s="119" t="s">
        <v>458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1" t="s">
        <v>454</v>
      </c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0" t="s">
        <v>455</v>
      </c>
      <c r="AY17" s="120"/>
      <c r="AZ17" s="120"/>
      <c r="BA17" s="120"/>
      <c r="BB17" s="120"/>
      <c r="BC17" s="120"/>
      <c r="BD17" s="120"/>
      <c r="BE17" s="120"/>
      <c r="BF17" s="120"/>
      <c r="BG17" s="120"/>
      <c r="BH17" s="127" t="n">
        <v>0</v>
      </c>
      <c r="BI17" s="127"/>
      <c r="BJ17" s="127"/>
      <c r="BK17" s="127"/>
      <c r="BL17" s="127"/>
      <c r="BM17" s="127"/>
      <c r="BN17" s="127"/>
      <c r="BO17" s="127"/>
      <c r="BP17" s="127"/>
      <c r="BQ17" s="127"/>
      <c r="BR17" s="123" t="n">
        <f aca="false">'06Акт об использовании'!J22</f>
        <v>700</v>
      </c>
      <c r="BS17" s="123"/>
      <c r="BT17" s="123"/>
      <c r="BU17" s="123"/>
      <c r="BV17" s="123"/>
      <c r="BW17" s="123"/>
      <c r="BX17" s="123"/>
      <c r="BY17" s="123"/>
      <c r="BZ17" s="124" t="n">
        <f aca="false">BH17*BR17</f>
        <v>0</v>
      </c>
      <c r="CA17" s="124"/>
      <c r="CB17" s="124"/>
      <c r="CC17" s="124"/>
      <c r="CD17" s="124"/>
      <c r="CE17" s="124"/>
      <c r="CF17" s="124"/>
      <c r="CG17" s="124"/>
      <c r="CH17" s="124"/>
      <c r="CI17" s="124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F17" s="128" t="s">
        <v>459</v>
      </c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</row>
    <row r="18" s="126" customFormat="true" ht="22.5" hidden="false" customHeight="true" outlineLevel="0" collapsed="false">
      <c r="A18" s="119" t="s">
        <v>460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1" t="s">
        <v>461</v>
      </c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0" t="s">
        <v>462</v>
      </c>
      <c r="AY18" s="120"/>
      <c r="AZ18" s="120"/>
      <c r="BA18" s="120"/>
      <c r="BB18" s="120"/>
      <c r="BC18" s="120"/>
      <c r="BD18" s="120"/>
      <c r="BE18" s="120"/>
      <c r="BF18" s="120"/>
      <c r="BG18" s="120"/>
      <c r="BH18" s="122" t="n">
        <v>16</v>
      </c>
      <c r="BI18" s="122"/>
      <c r="BJ18" s="122"/>
      <c r="BK18" s="122"/>
      <c r="BL18" s="122"/>
      <c r="BM18" s="122"/>
      <c r="BN18" s="122"/>
      <c r="BO18" s="122"/>
      <c r="BP18" s="122"/>
      <c r="BQ18" s="122"/>
      <c r="BR18" s="123" t="n">
        <f aca="false">'06Акт об использовании'!J23</f>
        <v>1</v>
      </c>
      <c r="BS18" s="123"/>
      <c r="BT18" s="123"/>
      <c r="BU18" s="123"/>
      <c r="BV18" s="123"/>
      <c r="BW18" s="123"/>
      <c r="BX18" s="123"/>
      <c r="BY18" s="123"/>
      <c r="BZ18" s="124" t="n">
        <f aca="false">BH18*BR18</f>
        <v>16</v>
      </c>
      <c r="CA18" s="124"/>
      <c r="CB18" s="124"/>
      <c r="CC18" s="124"/>
      <c r="CD18" s="124"/>
      <c r="CE18" s="124"/>
      <c r="CF18" s="124"/>
      <c r="CG18" s="124"/>
      <c r="CH18" s="124"/>
      <c r="CI18" s="124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s="129" customFormat="true" ht="11.25" hidden="false" customHeight="false" outlineLevel="0" collapsed="false"/>
    <row r="20" s="129" customFormat="true" ht="11.25" hidden="false" customHeight="true" outlineLevel="0" collapsed="false">
      <c r="A20" s="129" t="s">
        <v>463</v>
      </c>
      <c r="G20" s="130" t="s">
        <v>464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V20" s="131" t="str">
        <f aca="false">VLOOKUP(AB7,'01 ИсхТИК'!A5:J85,2)</f>
        <v>Ю.Л. Коркина</v>
      </c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</row>
    <row r="21" s="129" customFormat="true" ht="11.25" hidden="false" customHeight="true" outlineLevel="0" collapsed="false">
      <c r="G21" s="132" t="s">
        <v>465</v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3"/>
      <c r="AC21" s="133"/>
      <c r="AD21" s="132" t="s">
        <v>466</v>
      </c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3"/>
      <c r="AU21" s="133"/>
      <c r="AV21" s="132" t="s">
        <v>467</v>
      </c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</row>
    <row r="22" s="129" customFormat="true" ht="5.25" hidden="false" customHeight="true" outlineLevel="0" collapsed="false"/>
    <row r="23" s="129" customFormat="true" ht="11.25" hidden="false" customHeight="true" outlineLevel="0" collapsed="false">
      <c r="A23" s="129" t="s">
        <v>468</v>
      </c>
      <c r="H23" s="130" t="s">
        <v>469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V23" s="131" t="str">
        <f aca="false">'08Накладная возврат'!AV20:BS20</f>
        <v>Т.В. Прядеина</v>
      </c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</row>
    <row r="24" s="129" customFormat="true" ht="11.25" hidden="false" customHeight="true" outlineLevel="0" collapsed="false">
      <c r="H24" s="132" t="s">
        <v>465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3"/>
      <c r="AC24" s="133"/>
      <c r="AD24" s="132" t="s">
        <v>466</v>
      </c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3"/>
      <c r="AU24" s="133"/>
      <c r="AV24" s="132" t="s">
        <v>467</v>
      </c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</row>
    <row r="25" s="129" customFormat="true" ht="4.5" hidden="false" customHeight="true" outlineLevel="0" collapsed="false"/>
    <row r="26" s="129" customFormat="true" ht="12.75" hidden="false" customHeight="true" outlineLevel="0" collapsed="false">
      <c r="A26" s="106" t="s">
        <v>429</v>
      </c>
      <c r="B26" s="106"/>
      <c r="C26" s="134"/>
      <c r="D26" s="134"/>
      <c r="E26" s="134"/>
      <c r="F26" s="134"/>
      <c r="G26" s="134"/>
      <c r="H26" s="135" t="s">
        <v>429</v>
      </c>
      <c r="I26" s="135"/>
      <c r="J26" s="136" t="s">
        <v>430</v>
      </c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7" t="n">
        <v>20</v>
      </c>
      <c r="AE26" s="137"/>
      <c r="AF26" s="137"/>
      <c r="AG26" s="138" t="s">
        <v>431</v>
      </c>
      <c r="AH26" s="138"/>
      <c r="AI26" s="138"/>
      <c r="AJ26" s="138"/>
      <c r="AK26" s="135" t="s">
        <v>432</v>
      </c>
      <c r="AL26" s="135"/>
      <c r="AM26" s="135"/>
      <c r="AN26" s="135"/>
    </row>
    <row r="27" s="129" customFormat="true" ht="12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</row>
    <row r="28" s="129" customFormat="true" ht="24.75" hidden="false" customHeight="true" outlineLevel="0" collapsed="false">
      <c r="A28" s="140" t="s">
        <v>470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</row>
    <row r="29" s="144" customFormat="true" ht="13.5" hidden="false" customHeight="true" outlineLevel="0" collapsed="false">
      <c r="A29" s="141" t="s">
        <v>471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2" t="s">
        <v>472</v>
      </c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3"/>
      <c r="CP29" s="143"/>
      <c r="CQ29" s="143"/>
      <c r="CR29" s="143"/>
    </row>
    <row r="30" s="144" customFormat="true" ht="13.5" hidden="false" customHeight="true" outlineLevel="0" collapsed="false">
      <c r="A30" s="145" t="s">
        <v>47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2" t="s">
        <v>474</v>
      </c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3"/>
      <c r="CP30" s="143"/>
      <c r="CQ30" s="143"/>
      <c r="CR30" s="143"/>
    </row>
    <row r="31" s="144" customFormat="true" ht="21.75" hidden="false" customHeight="true" outlineLevel="0" collapsed="false">
      <c r="A31" s="146" t="s">
        <v>475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7" t="s">
        <v>475</v>
      </c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8" t="n">
        <f aca="false">SUM(BZ14:CI18)</f>
        <v>906</v>
      </c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3"/>
      <c r="CP31" s="143"/>
      <c r="CQ31" s="143"/>
      <c r="CR31" s="143"/>
    </row>
    <row r="32" s="129" customFormat="true" ht="11.25" hidden="false" customHeight="false" outlineLevel="0" collapsed="false"/>
    <row r="33" s="129" customFormat="true" ht="12" hidden="false" customHeight="true" outlineLevel="0" collapsed="false">
      <c r="A33" s="129" t="s">
        <v>476</v>
      </c>
      <c r="M33" s="130" t="s">
        <v>477</v>
      </c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05"/>
      <c r="BD33" s="98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DF33" s="79" t="s">
        <v>478</v>
      </c>
    </row>
    <row r="34" s="129" customFormat="true" ht="11.25" hidden="false" customHeight="true" outlineLevel="0" collapsed="false">
      <c r="M34" s="132" t="s">
        <v>465</v>
      </c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N34" s="110" t="s">
        <v>466</v>
      </c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32"/>
      <c r="BD34" s="98"/>
      <c r="BE34" s="132" t="s">
        <v>467</v>
      </c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</row>
    <row r="35" s="129" customFormat="true" ht="11.25" hidden="false" customHeight="true" outlineLevel="0" collapsed="false">
      <c r="M35" s="150" t="str">
        <f aca="false">VLOOKUP(AB7,'01 ИсхТИК'!A5:L84,11)</f>
        <v>+7 (34349) 2-15-59   </v>
      </c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98"/>
      <c r="BE35" s="131" t="str">
        <f aca="false">VLOOKUP(AB7,'01 ИсхТИК'!A5:L84,12)</f>
        <v>tur@ik66.ru</v>
      </c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</row>
    <row r="36" s="129" customFormat="true" ht="11.25" hidden="false" customHeight="true" outlineLevel="0" collapsed="false">
      <c r="M36" s="132" t="s">
        <v>479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BE36" s="132" t="s">
        <v>480</v>
      </c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</row>
    <row r="37" s="129" customFormat="true" ht="12.75" hidden="false" customHeight="true" outlineLevel="0" collapsed="false">
      <c r="A37" s="106" t="s">
        <v>429</v>
      </c>
      <c r="B37" s="106"/>
      <c r="C37" s="134"/>
      <c r="D37" s="134"/>
      <c r="E37" s="134"/>
      <c r="F37" s="134"/>
      <c r="G37" s="134"/>
      <c r="H37" s="135" t="s">
        <v>429</v>
      </c>
      <c r="I37" s="135"/>
      <c r="J37" s="136" t="s">
        <v>430</v>
      </c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7" t="n">
        <v>20</v>
      </c>
      <c r="AE37" s="137"/>
      <c r="AF37" s="137"/>
      <c r="AG37" s="138" t="s">
        <v>431</v>
      </c>
      <c r="AH37" s="138"/>
      <c r="AI37" s="138"/>
      <c r="AJ37" s="138"/>
      <c r="AK37" s="135" t="s">
        <v>432</v>
      </c>
      <c r="AL37" s="135"/>
      <c r="AM37" s="135"/>
      <c r="AN37" s="135"/>
    </row>
    <row r="38" s="129" customFormat="true" ht="3" hidden="false" customHeight="true" outlineLevel="0" collapsed="false"/>
  </sheetData>
  <sheetProtection sheet="true"/>
  <protectedRanges>
    <protectedRange name="Диапазон1" sqref="AZ1 AF4 CT4 AB8 BH17 C26 C37 BE33"/>
  </protectedRanges>
  <mergeCells count="124">
    <mergeCell ref="AZ1:BI1"/>
    <mergeCell ref="A2:CI2"/>
    <mergeCell ref="CT2:DD2"/>
    <mergeCell ref="CT3:DD3"/>
    <mergeCell ref="AF4:AI4"/>
    <mergeCell ref="AJ4:AK4"/>
    <mergeCell ref="AL4:BE4"/>
    <mergeCell ref="BF4:BH4"/>
    <mergeCell ref="BI4:BL4"/>
    <mergeCell ref="BM4:BO4"/>
    <mergeCell ref="CT4:DD4"/>
    <mergeCell ref="AB5:CI5"/>
    <mergeCell ref="CT5:DD5"/>
    <mergeCell ref="A6:AA6"/>
    <mergeCell ref="AB6:CI6"/>
    <mergeCell ref="CT6:DD6"/>
    <mergeCell ref="A7:AA7"/>
    <mergeCell ref="AB7:CI7"/>
    <mergeCell ref="CT7:DD7"/>
    <mergeCell ref="AB8:DD8"/>
    <mergeCell ref="AB9:CI9"/>
    <mergeCell ref="A11:AL11"/>
    <mergeCell ref="AM11:BG11"/>
    <mergeCell ref="BH11:BQ12"/>
    <mergeCell ref="BR11:BY12"/>
    <mergeCell ref="BZ11:CI12"/>
    <mergeCell ref="CJ11:DD12"/>
    <mergeCell ref="A12:AA12"/>
    <mergeCell ref="AB12:AL12"/>
    <mergeCell ref="AM12:AW12"/>
    <mergeCell ref="AX12:BG12"/>
    <mergeCell ref="A13:AA13"/>
    <mergeCell ref="AB13:AL13"/>
    <mergeCell ref="AM13:AW13"/>
    <mergeCell ref="AX13:BG13"/>
    <mergeCell ref="BH13:BQ13"/>
    <mergeCell ref="BR13:BY13"/>
    <mergeCell ref="BZ13:CI13"/>
    <mergeCell ref="CJ13:DD13"/>
    <mergeCell ref="A14:AA14"/>
    <mergeCell ref="AB14:AL14"/>
    <mergeCell ref="AM14:AW14"/>
    <mergeCell ref="AX14:BG14"/>
    <mergeCell ref="BH14:BQ14"/>
    <mergeCell ref="BR14:BY14"/>
    <mergeCell ref="BZ14:CI14"/>
    <mergeCell ref="CJ14:DD14"/>
    <mergeCell ref="A15:AA15"/>
    <mergeCell ref="AB15:AL15"/>
    <mergeCell ref="AM15:AW15"/>
    <mergeCell ref="AX15:BG15"/>
    <mergeCell ref="BH15:BQ15"/>
    <mergeCell ref="BR15:BY15"/>
    <mergeCell ref="BZ15:CI15"/>
    <mergeCell ref="CJ15:DD15"/>
    <mergeCell ref="A16:AA16"/>
    <mergeCell ref="AB16:AL16"/>
    <mergeCell ref="AM16:AW16"/>
    <mergeCell ref="AX16:BG16"/>
    <mergeCell ref="BH16:BQ16"/>
    <mergeCell ref="BR16:BY16"/>
    <mergeCell ref="BZ16:CI16"/>
    <mergeCell ref="CJ16:DD16"/>
    <mergeCell ref="A17:AA17"/>
    <mergeCell ref="AB17:AL17"/>
    <mergeCell ref="AM17:AW17"/>
    <mergeCell ref="AX17:BG17"/>
    <mergeCell ref="BH17:BQ17"/>
    <mergeCell ref="BR17:BY17"/>
    <mergeCell ref="BZ17:CI17"/>
    <mergeCell ref="CJ17:DD17"/>
    <mergeCell ref="DF17:EL17"/>
    <mergeCell ref="A18:AA18"/>
    <mergeCell ref="AB18:AL18"/>
    <mergeCell ref="AM18:AW18"/>
    <mergeCell ref="AX18:BG18"/>
    <mergeCell ref="BH18:BQ18"/>
    <mergeCell ref="BR18:BY18"/>
    <mergeCell ref="BZ18:CI18"/>
    <mergeCell ref="CJ18:DD18"/>
    <mergeCell ref="G20:AA20"/>
    <mergeCell ref="AD20:AS20"/>
    <mergeCell ref="AV20:BS20"/>
    <mergeCell ref="G21:AA21"/>
    <mergeCell ref="AD21:AS21"/>
    <mergeCell ref="AV21:BS21"/>
    <mergeCell ref="H23:AA23"/>
    <mergeCell ref="AD23:AS23"/>
    <mergeCell ref="AV23:BS23"/>
    <mergeCell ref="H24:AA24"/>
    <mergeCell ref="AD24:AS24"/>
    <mergeCell ref="AV24:BS24"/>
    <mergeCell ref="A26:B26"/>
    <mergeCell ref="C26:G26"/>
    <mergeCell ref="H26:I26"/>
    <mergeCell ref="J26:AC26"/>
    <mergeCell ref="AD26:AF26"/>
    <mergeCell ref="AG26:AJ26"/>
    <mergeCell ref="AK26:AM26"/>
    <mergeCell ref="A28:DD28"/>
    <mergeCell ref="A29:BB29"/>
    <mergeCell ref="BC29:CN30"/>
    <mergeCell ref="A30:AA30"/>
    <mergeCell ref="AB30:BB30"/>
    <mergeCell ref="A31:AA31"/>
    <mergeCell ref="AB31:BB31"/>
    <mergeCell ref="BC31:CN31"/>
    <mergeCell ref="M33:AK33"/>
    <mergeCell ref="AN33:BB33"/>
    <mergeCell ref="BE33:CC33"/>
    <mergeCell ref="M34:AK34"/>
    <mergeCell ref="AN34:BB34"/>
    <mergeCell ref="BE34:CC34"/>
    <mergeCell ref="M35:AK35"/>
    <mergeCell ref="BE35:CC35"/>
    <mergeCell ref="M36:AK36"/>
    <mergeCell ref="BE36:CC36"/>
    <mergeCell ref="A37:B37"/>
    <mergeCell ref="C37:G37"/>
    <mergeCell ref="H37:I37"/>
    <mergeCell ref="J37:AC37"/>
    <mergeCell ref="AD37:AF37"/>
    <mergeCell ref="AG37:AJ37"/>
    <mergeCell ref="AK37:AM3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A20" activeCellId="0" sqref="A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3.28"/>
    <col collapsed="false" customWidth="true" hidden="false" outlineLevel="0" max="3" min="2" style="152" width="2.13"/>
    <col collapsed="false" customWidth="true" hidden="false" outlineLevel="0" max="8" min="4" style="152" width="3.28"/>
    <col collapsed="false" customWidth="true" hidden="false" outlineLevel="0" max="9" min="9" style="152" width="10.71"/>
    <col collapsed="false" customWidth="true" hidden="false" outlineLevel="0" max="11" min="10" style="152" width="3.28"/>
    <col collapsed="false" customWidth="true" hidden="false" outlineLevel="0" max="12" min="12" style="152" width="5.28"/>
    <col collapsed="false" customWidth="true" hidden="false" outlineLevel="0" max="13" min="13" style="152" width="3.28"/>
    <col collapsed="false" customWidth="true" hidden="false" outlineLevel="0" max="14" min="14" style="152" width="11.56"/>
    <col collapsed="false" customWidth="true" hidden="false" outlineLevel="0" max="15" min="15" style="152" width="1.99"/>
    <col collapsed="false" customWidth="true" hidden="false" outlineLevel="0" max="16" min="16" style="152" width="1.85"/>
    <col collapsed="false" customWidth="true" hidden="false" outlineLevel="0" max="18" min="17" style="152" width="1.99"/>
    <col collapsed="false" customWidth="true" hidden="false" outlineLevel="0" max="19" min="19" style="152" width="2.7"/>
    <col collapsed="false" customWidth="true" hidden="false" outlineLevel="0" max="20" min="20" style="152" width="1.99"/>
    <col collapsed="false" customWidth="true" hidden="false" outlineLevel="0" max="21" min="21" style="152" width="5.56"/>
    <col collapsed="false" customWidth="true" hidden="false" outlineLevel="0" max="22" min="22" style="152" width="5.71"/>
    <col collapsed="false" customWidth="true" hidden="false" outlineLevel="0" max="23" min="23" style="152" width="3.28"/>
    <col collapsed="false" customWidth="true" hidden="false" outlineLevel="0" max="24" min="24" style="152" width="10.28"/>
    <col collapsed="false" customWidth="false" hidden="false" outlineLevel="0" max="26" min="25" style="152" width="9.14"/>
    <col collapsed="false" customWidth="true" hidden="false" outlineLevel="0" max="27" min="27" style="152" width="30.7"/>
    <col collapsed="false" customWidth="false" hidden="false" outlineLevel="0" max="257" min="28" style="152" width="9.14"/>
  </cols>
  <sheetData>
    <row r="1" customFormat="false" ht="15.75" hidden="false" customHeight="true" outlineLevel="0" collapsed="false">
      <c r="M1" s="153"/>
      <c r="N1" s="154" t="s">
        <v>481</v>
      </c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15.75" hidden="false" customHeight="true" outlineLevel="0" collapsed="false">
      <c r="M2" s="153"/>
      <c r="N2" s="154" t="s">
        <v>482</v>
      </c>
      <c r="O2" s="154"/>
      <c r="P2" s="154"/>
      <c r="Q2" s="154"/>
      <c r="R2" s="154"/>
      <c r="S2" s="154"/>
      <c r="T2" s="154"/>
      <c r="U2" s="154"/>
      <c r="V2" s="154"/>
      <c r="W2" s="154"/>
    </row>
    <row r="3" customFormat="false" ht="32.25" hidden="false" customHeight="true" outlineLevel="0" collapsed="false">
      <c r="M3" s="153"/>
      <c r="N3" s="155" t="s">
        <v>483</v>
      </c>
      <c r="O3" s="155"/>
      <c r="P3" s="155"/>
      <c r="Q3" s="155"/>
      <c r="R3" s="155"/>
      <c r="S3" s="155"/>
      <c r="T3" s="155"/>
      <c r="U3" s="155"/>
      <c r="V3" s="155"/>
      <c r="W3" s="155"/>
      <c r="X3" s="156" t="n">
        <f aca="false">'04выбор УИК'!B1</f>
        <v>1825</v>
      </c>
    </row>
    <row r="4" customFormat="false" ht="15.75" hidden="false" customHeight="true" outlineLevel="0" collapsed="false">
      <c r="N4" s="157"/>
      <c r="O4" s="157"/>
      <c r="P4" s="157"/>
      <c r="Q4" s="157"/>
      <c r="R4" s="157"/>
      <c r="T4" s="158" t="str">
        <f aca="false">VLOOKUP(X3,02ИсхУИК!A6:P108,9,0)</f>
        <v>Т.В. Прядеина</v>
      </c>
      <c r="U4" s="158"/>
      <c r="V4" s="158"/>
      <c r="W4" s="158"/>
      <c r="X4" s="158"/>
    </row>
    <row r="5" s="160" customFormat="true" ht="12.75" hidden="false" customHeight="true" outlineLevel="0" collapsed="false">
      <c r="A5" s="159"/>
      <c r="N5" s="161" t="s">
        <v>466</v>
      </c>
      <c r="O5" s="161"/>
      <c r="P5" s="161"/>
      <c r="Q5" s="161"/>
      <c r="R5" s="161"/>
      <c r="T5" s="161" t="s">
        <v>467</v>
      </c>
      <c r="U5" s="161"/>
      <c r="V5" s="161"/>
      <c r="W5" s="161"/>
      <c r="X5" s="161"/>
    </row>
    <row r="6" customFormat="false" ht="15.75" hidden="false" customHeight="true" outlineLevel="0" collapsed="false">
      <c r="N6" s="162" t="s">
        <v>484</v>
      </c>
      <c r="O6" s="162"/>
      <c r="P6" s="162"/>
      <c r="Q6" s="162"/>
      <c r="R6" s="162"/>
      <c r="S6" s="162"/>
      <c r="T6" s="162"/>
      <c r="U6" s="162"/>
      <c r="V6" s="162"/>
      <c r="W6" s="162"/>
    </row>
    <row r="7" customFormat="false" ht="15.75" hidden="false" customHeight="true" outlineLevel="0" collapsed="false">
      <c r="A7" s="163" t="s">
        <v>485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47.25" hidden="false" customHeight="true" outlineLevel="0" collapsed="false">
      <c r="A8" s="163" t="s">
        <v>486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</row>
    <row r="9" customFormat="false" ht="15.75" hidden="false" customHeight="false" outlineLevel="0" collapsed="false">
      <c r="A9" s="164"/>
    </row>
    <row r="10" customFormat="false" ht="15.75" hidden="false" customHeight="true" outlineLevel="0" collapsed="false">
      <c r="A10" s="165" t="str">
        <f aca="false">VLOOKUP(X3,02ИсхУИК!A6:P108,10,0)</f>
        <v>г.Ирбит, ул.Красноармейская 1</v>
      </c>
      <c r="B10" s="165"/>
      <c r="C10" s="165"/>
      <c r="D10" s="165"/>
      <c r="E10" s="165"/>
      <c r="F10" s="165"/>
      <c r="G10" s="165"/>
      <c r="H10" s="165"/>
      <c r="I10" s="165"/>
      <c r="J10" s="166"/>
      <c r="K10" s="166"/>
      <c r="L10" s="166"/>
      <c r="M10" s="166"/>
      <c r="N10" s="166"/>
      <c r="O10" s="167" t="str">
        <f aca="false">N6</f>
        <v>12 сентября 2022 г.</v>
      </c>
      <c r="P10" s="167"/>
      <c r="Q10" s="167"/>
      <c r="R10" s="167"/>
      <c r="S10" s="167"/>
      <c r="T10" s="167"/>
      <c r="U10" s="167"/>
      <c r="V10" s="167"/>
      <c r="W10" s="167"/>
      <c r="X10" s="167"/>
    </row>
    <row r="11" customFormat="false" ht="15.75" hidden="false" customHeight="true" outlineLevel="0" collapsed="false">
      <c r="A11" s="168" t="s">
        <v>487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</row>
    <row r="12" customFormat="false" ht="15.75" hidden="false" customHeight="true" outlineLevel="0" collapsed="false">
      <c r="A12" s="169"/>
      <c r="B12" s="170"/>
      <c r="C12" s="171" t="s">
        <v>488</v>
      </c>
      <c r="D12" s="171"/>
      <c r="E12" s="171"/>
      <c r="F12" s="171"/>
      <c r="G12" s="171"/>
      <c r="H12" s="171"/>
      <c r="I12" s="171"/>
      <c r="J12" s="172" t="str">
        <f aca="false">VLOOKUP(X3,02ИсхУИК!A6:P108,11,0)</f>
        <v>секретарь УИК</v>
      </c>
      <c r="K12" s="172"/>
      <c r="L12" s="172"/>
      <c r="M12" s="172"/>
      <c r="N12" s="172"/>
      <c r="O12" s="172"/>
      <c r="P12" s="172"/>
      <c r="Q12" s="170"/>
      <c r="R12" s="170"/>
      <c r="S12" s="172" t="str">
        <f aca="false">VLOOKUP(X3,02ИсхУИК!A6:R108,12,0)</f>
        <v>Фамилия И.О.</v>
      </c>
      <c r="T12" s="172"/>
      <c r="U12" s="172"/>
      <c r="V12" s="172"/>
      <c r="W12" s="172"/>
      <c r="X12" s="172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</row>
    <row r="13" customFormat="false" ht="15.75" hidden="false" customHeight="true" outlineLevel="0" collapsed="false">
      <c r="A13" s="169"/>
      <c r="B13" s="170"/>
      <c r="C13" s="171" t="s">
        <v>489</v>
      </c>
      <c r="D13" s="171"/>
      <c r="E13" s="171"/>
      <c r="F13" s="171"/>
      <c r="G13" s="171"/>
      <c r="H13" s="171"/>
      <c r="I13" s="171"/>
      <c r="J13" s="174" t="str">
        <f aca="false">VLOOKUP(X3,02ИсхУИК!A6:R108,13,0)</f>
        <v>член УИК</v>
      </c>
      <c r="K13" s="174"/>
      <c r="L13" s="174"/>
      <c r="M13" s="174"/>
      <c r="N13" s="174"/>
      <c r="O13" s="174"/>
      <c r="P13" s="174"/>
      <c r="Q13" s="170"/>
      <c r="R13" s="170"/>
      <c r="S13" s="172" t="str">
        <f aca="false">VLOOKUP(X3,02ИсхУИК!A6:R108,14,0)</f>
        <v>Фамилия И.О.</v>
      </c>
      <c r="T13" s="172"/>
      <c r="U13" s="172"/>
      <c r="V13" s="172"/>
      <c r="W13" s="172"/>
      <c r="X13" s="172"/>
      <c r="AD13" s="175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</row>
    <row r="14" customFormat="false" ht="15.75" hidden="false" customHeight="true" outlineLevel="0" collapsed="false">
      <c r="A14" s="177"/>
      <c r="B14" s="170"/>
      <c r="C14" s="171"/>
      <c r="D14" s="171"/>
      <c r="E14" s="171"/>
      <c r="F14" s="171"/>
      <c r="G14" s="171"/>
      <c r="H14" s="171"/>
      <c r="I14" s="171"/>
      <c r="J14" s="174" t="str">
        <f aca="false">VLOOKUP(X3,02ИсхУИК!A6:R108,15,0)</f>
        <v>член УИК</v>
      </c>
      <c r="K14" s="174"/>
      <c r="L14" s="174"/>
      <c r="M14" s="174"/>
      <c r="N14" s="174"/>
      <c r="O14" s="174"/>
      <c r="P14" s="174"/>
      <c r="Q14" s="170"/>
      <c r="R14" s="170"/>
      <c r="S14" s="172" t="str">
        <f aca="false">VLOOKUP(X3,02ИсхУИК!A6:R108,16,0)</f>
        <v>Фамилия И.О.</v>
      </c>
      <c r="T14" s="172"/>
      <c r="U14" s="172"/>
      <c r="V14" s="172"/>
      <c r="W14" s="172"/>
      <c r="X14" s="172"/>
    </row>
    <row r="15" customFormat="false" ht="15.7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5.75" hidden="false" customHeight="true" outlineLevel="0" collapsed="false">
      <c r="A16" s="173" t="s">
        <v>490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9" t="n">
        <f aca="false">X3</f>
        <v>1825</v>
      </c>
      <c r="AA16" s="180"/>
      <c r="AB16" s="180"/>
    </row>
    <row r="17" customFormat="false" ht="29.25" hidden="false" customHeight="true" outlineLevel="0" collapsed="false">
      <c r="A17" s="181" t="s">
        <v>491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</row>
    <row r="18" s="183" customFormat="true" ht="44.25" hidden="false" customHeight="true" outlineLevel="0" collapsed="false">
      <c r="A18" s="182" t="s">
        <v>492</v>
      </c>
      <c r="B18" s="182" t="s">
        <v>493</v>
      </c>
      <c r="C18" s="182"/>
      <c r="D18" s="182"/>
      <c r="E18" s="182"/>
      <c r="F18" s="182"/>
      <c r="G18" s="182"/>
      <c r="H18" s="182"/>
      <c r="I18" s="182" t="s">
        <v>494</v>
      </c>
      <c r="J18" s="182" t="s">
        <v>495</v>
      </c>
      <c r="K18" s="182"/>
      <c r="L18" s="182"/>
      <c r="M18" s="182"/>
      <c r="N18" s="182" t="s">
        <v>496</v>
      </c>
      <c r="O18" s="182" t="s">
        <v>497</v>
      </c>
      <c r="P18" s="182"/>
      <c r="Q18" s="182"/>
      <c r="R18" s="182"/>
      <c r="S18" s="182"/>
      <c r="T18" s="182"/>
      <c r="U18" s="182" t="s">
        <v>498</v>
      </c>
      <c r="V18" s="182"/>
      <c r="W18" s="182" t="s">
        <v>499</v>
      </c>
      <c r="X18" s="182"/>
    </row>
    <row r="19" customFormat="false" ht="51.75" hidden="false" customHeight="true" outlineLevel="0" collapsed="false">
      <c r="A19" s="184" t="n">
        <v>1</v>
      </c>
      <c r="B19" s="185" t="s">
        <v>453</v>
      </c>
      <c r="C19" s="185"/>
      <c r="D19" s="185"/>
      <c r="E19" s="185"/>
      <c r="F19" s="185"/>
      <c r="G19" s="185"/>
      <c r="H19" s="185"/>
      <c r="I19" s="182" t="s">
        <v>454</v>
      </c>
      <c r="J19" s="186" t="n">
        <f aca="false">VLOOKUP(X3,'03Для решения ТИК'!B7:G109,2,0)</f>
        <v>100</v>
      </c>
      <c r="K19" s="186"/>
      <c r="L19" s="186"/>
      <c r="M19" s="186"/>
      <c r="N19" s="187" t="n">
        <f aca="false">VLOOKUP(X3,02ИсхУИК!A6:U108,21,0)</f>
        <v>82</v>
      </c>
      <c r="O19" s="188" t="n">
        <f aca="false">J19-N19</f>
        <v>18</v>
      </c>
      <c r="P19" s="188"/>
      <c r="Q19" s="188"/>
      <c r="R19" s="188"/>
      <c r="S19" s="188"/>
      <c r="T19" s="188"/>
      <c r="U19" s="188" t="n">
        <f aca="false">O19</f>
        <v>18</v>
      </c>
      <c r="V19" s="188"/>
      <c r="W19" s="189" t="n">
        <f aca="false">O19-U19</f>
        <v>0</v>
      </c>
      <c r="X19" s="189"/>
      <c r="Y19" s="190"/>
      <c r="Z19" s="190"/>
      <c r="AA19" s="190"/>
      <c r="AB19" s="190"/>
    </row>
    <row r="20" customFormat="false" ht="61.5" hidden="false" customHeight="true" outlineLevel="0" collapsed="false">
      <c r="A20" s="184" t="n">
        <v>2</v>
      </c>
      <c r="B20" s="185" t="s">
        <v>456</v>
      </c>
      <c r="C20" s="185"/>
      <c r="D20" s="185"/>
      <c r="E20" s="185"/>
      <c r="F20" s="185"/>
      <c r="G20" s="185"/>
      <c r="H20" s="185"/>
      <c r="I20" s="182" t="s">
        <v>454</v>
      </c>
      <c r="J20" s="186" t="n">
        <f aca="false">VLOOKUP(X3,'03Для решения ТИК'!B7:G109,3,0)</f>
        <v>3</v>
      </c>
      <c r="K20" s="186"/>
      <c r="L20" s="186"/>
      <c r="M20" s="186"/>
      <c r="N20" s="186" t="n">
        <f aca="false">J20</f>
        <v>3</v>
      </c>
      <c r="O20" s="188" t="n">
        <f aca="false">J20-N20</f>
        <v>0</v>
      </c>
      <c r="P20" s="188"/>
      <c r="Q20" s="188"/>
      <c r="R20" s="188"/>
      <c r="S20" s="188"/>
      <c r="T20" s="188"/>
      <c r="U20" s="188" t="n">
        <f aca="false">O20</f>
        <v>0</v>
      </c>
      <c r="V20" s="188"/>
      <c r="W20" s="189" t="n">
        <f aca="false">O20-U20</f>
        <v>0</v>
      </c>
      <c r="X20" s="189"/>
    </row>
    <row r="21" customFormat="false" ht="80.25" hidden="false" customHeight="true" outlineLevel="0" collapsed="false">
      <c r="A21" s="184" t="n">
        <v>3</v>
      </c>
      <c r="B21" s="185" t="s">
        <v>457</v>
      </c>
      <c r="C21" s="185"/>
      <c r="D21" s="185"/>
      <c r="E21" s="185"/>
      <c r="F21" s="185"/>
      <c r="G21" s="185"/>
      <c r="H21" s="185"/>
      <c r="I21" s="182" t="s">
        <v>454</v>
      </c>
      <c r="J21" s="186" t="n">
        <f aca="false">VLOOKUP(X3,'03Для решения ТИК'!B7:G109,4,0)</f>
        <v>1</v>
      </c>
      <c r="K21" s="186"/>
      <c r="L21" s="186"/>
      <c r="M21" s="186"/>
      <c r="N21" s="186" t="n">
        <f aca="false">J21</f>
        <v>1</v>
      </c>
      <c r="O21" s="188" t="n">
        <f aca="false">J21-N21</f>
        <v>0</v>
      </c>
      <c r="P21" s="188"/>
      <c r="Q21" s="188"/>
      <c r="R21" s="188"/>
      <c r="S21" s="188"/>
      <c r="T21" s="188"/>
      <c r="U21" s="188" t="n">
        <v>0</v>
      </c>
      <c r="V21" s="188"/>
      <c r="W21" s="189" t="n">
        <f aca="false">O21-U21</f>
        <v>0</v>
      </c>
      <c r="X21" s="189"/>
      <c r="AA21" s="183" t="s">
        <v>500</v>
      </c>
    </row>
    <row r="22" customFormat="false" ht="27.75" hidden="false" customHeight="true" outlineLevel="0" collapsed="false">
      <c r="A22" s="184" t="n">
        <v>4</v>
      </c>
      <c r="B22" s="185" t="s">
        <v>458</v>
      </c>
      <c r="C22" s="185"/>
      <c r="D22" s="185"/>
      <c r="E22" s="185"/>
      <c r="F22" s="185"/>
      <c r="G22" s="185"/>
      <c r="H22" s="185"/>
      <c r="I22" s="182" t="s">
        <v>454</v>
      </c>
      <c r="J22" s="186" t="n">
        <f aca="false">VLOOKUP(X3,'03Для решения ТИК'!B7:G109,5,0)</f>
        <v>700</v>
      </c>
      <c r="K22" s="186"/>
      <c r="L22" s="186"/>
      <c r="M22" s="186"/>
      <c r="N22" s="187" t="n">
        <f aca="false">VLOOKUP(X3,02ИсхУИК!A6:U108,20,0)</f>
        <v>1011</v>
      </c>
      <c r="O22" s="188" t="n">
        <f aca="false">J22-N22</f>
        <v>-311</v>
      </c>
      <c r="P22" s="188"/>
      <c r="Q22" s="188"/>
      <c r="R22" s="188"/>
      <c r="S22" s="188"/>
      <c r="T22" s="188"/>
      <c r="U22" s="188" t="n">
        <v>0</v>
      </c>
      <c r="V22" s="188"/>
      <c r="W22" s="189" t="n">
        <f aca="false">O22-U22</f>
        <v>-311</v>
      </c>
      <c r="X22" s="189"/>
      <c r="AA22" s="191" t="s">
        <v>501</v>
      </c>
    </row>
    <row r="23" customFormat="false" ht="27.75" hidden="false" customHeight="true" outlineLevel="0" collapsed="false">
      <c r="A23" s="184" t="n">
        <v>5</v>
      </c>
      <c r="B23" s="185" t="s">
        <v>460</v>
      </c>
      <c r="C23" s="185"/>
      <c r="D23" s="185"/>
      <c r="E23" s="185"/>
      <c r="F23" s="185"/>
      <c r="G23" s="185"/>
      <c r="H23" s="185"/>
      <c r="I23" s="182" t="s">
        <v>461</v>
      </c>
      <c r="J23" s="186" t="n">
        <f aca="false">VLOOKUP(X3,'03Для решения ТИК'!B7:G109,6,0)</f>
        <v>1</v>
      </c>
      <c r="K23" s="186"/>
      <c r="L23" s="186"/>
      <c r="M23" s="186"/>
      <c r="N23" s="186" t="n">
        <f aca="false">J23</f>
        <v>1</v>
      </c>
      <c r="O23" s="188" t="n">
        <f aca="false">J23-N23</f>
        <v>0</v>
      </c>
      <c r="P23" s="188"/>
      <c r="Q23" s="188"/>
      <c r="R23" s="188"/>
      <c r="S23" s="188"/>
      <c r="T23" s="188"/>
      <c r="U23" s="188" t="n">
        <v>0</v>
      </c>
      <c r="V23" s="188"/>
      <c r="W23" s="189" t="n">
        <f aca="false">O23-U23</f>
        <v>0</v>
      </c>
      <c r="X23" s="189"/>
      <c r="AA23" s="191" t="s">
        <v>502</v>
      </c>
    </row>
    <row r="24" customFormat="false" ht="27.75" hidden="false" customHeight="true" outlineLevel="0" collapsed="false">
      <c r="A24" s="192" t="s">
        <v>412</v>
      </c>
      <c r="B24" s="192"/>
      <c r="C24" s="192"/>
      <c r="D24" s="192"/>
      <c r="E24" s="192"/>
      <c r="F24" s="192"/>
      <c r="G24" s="192"/>
      <c r="H24" s="192"/>
      <c r="I24" s="192"/>
      <c r="J24" s="193" t="n">
        <f aca="false">SUM(J19:M23)</f>
        <v>805</v>
      </c>
      <c r="K24" s="193"/>
      <c r="L24" s="193"/>
      <c r="M24" s="193"/>
      <c r="N24" s="194" t="n">
        <f aca="false">SUM(N19:N23)</f>
        <v>1098</v>
      </c>
      <c r="O24" s="195" t="n">
        <f aca="false">SUM(O19:T23)</f>
        <v>-293</v>
      </c>
      <c r="P24" s="195"/>
      <c r="Q24" s="195"/>
      <c r="R24" s="195"/>
      <c r="S24" s="195"/>
      <c r="T24" s="195"/>
      <c r="U24" s="195" t="n">
        <f aca="false">SUM(U19:V23)</f>
        <v>18</v>
      </c>
      <c r="V24" s="195"/>
      <c r="W24" s="195" t="n">
        <f aca="false">SUM(W19:X23)</f>
        <v>-311</v>
      </c>
      <c r="X24" s="195"/>
      <c r="AA24" s="191" t="s">
        <v>503</v>
      </c>
    </row>
    <row r="25" customFormat="false" ht="46.5" hidden="false" customHeight="true" outlineLevel="0" collapsed="false">
      <c r="A25" s="196" t="s">
        <v>504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</row>
    <row r="26" customFormat="false" ht="15.75" hidden="false" customHeight="false" outlineLevel="0" collapsed="false">
      <c r="A26" s="196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AA26" s="197"/>
      <c r="AB26" s="197"/>
      <c r="AC26" s="199"/>
      <c r="AD26" s="197"/>
      <c r="AE26" s="197"/>
      <c r="AF26" s="197"/>
      <c r="AG26" s="197"/>
      <c r="AH26" s="197"/>
      <c r="AI26" s="197"/>
      <c r="AJ26" s="197"/>
      <c r="AK26" s="197"/>
    </row>
    <row r="27" customFormat="false" ht="15.75" hidden="false" customHeight="true" outlineLevel="0" collapsed="false">
      <c r="A27" s="200"/>
      <c r="B27" s="201" t="s">
        <v>50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AA27" s="197"/>
      <c r="AB27" s="197"/>
      <c r="AC27" s="199"/>
      <c r="AD27" s="197"/>
      <c r="AE27" s="197"/>
      <c r="AF27" s="197"/>
      <c r="AG27" s="197"/>
      <c r="AH27" s="197"/>
      <c r="AI27" s="197"/>
      <c r="AJ27" s="197"/>
      <c r="AK27" s="197"/>
    </row>
    <row r="28" customFormat="false" ht="15.75" hidden="false" customHeight="true" outlineLevel="0" collapsed="false">
      <c r="A28" s="175"/>
      <c r="B28" s="202" t="str">
        <f aca="false">J12</f>
        <v>секретарь УИК</v>
      </c>
      <c r="C28" s="202"/>
      <c r="D28" s="202"/>
      <c r="E28" s="202"/>
      <c r="F28" s="202"/>
      <c r="G28" s="202"/>
      <c r="H28" s="202"/>
      <c r="I28" s="202"/>
      <c r="J28" s="203"/>
      <c r="K28" s="203"/>
      <c r="L28" s="204"/>
      <c r="M28" s="204"/>
      <c r="N28" s="204"/>
      <c r="O28" s="157"/>
      <c r="P28" s="157"/>
      <c r="Q28" s="204"/>
      <c r="R28" s="203"/>
      <c r="S28" s="203"/>
      <c r="T28" s="205" t="str">
        <f aca="false">S12</f>
        <v>Фамилия И.О.</v>
      </c>
      <c r="U28" s="205"/>
      <c r="V28" s="205"/>
      <c r="W28" s="205"/>
      <c r="X28" s="205"/>
      <c r="AA28" s="197"/>
      <c r="AB28" s="197"/>
      <c r="AC28" s="155"/>
      <c r="AD28" s="197"/>
      <c r="AE28" s="197"/>
      <c r="AF28" s="197"/>
      <c r="AG28" s="197"/>
      <c r="AH28" s="197"/>
      <c r="AI28" s="197"/>
      <c r="AJ28" s="197"/>
      <c r="AK28" s="197"/>
    </row>
    <row r="29" s="160" customFormat="true" ht="12.75" hidden="false" customHeight="true" outlineLevel="0" collapsed="false">
      <c r="A29" s="206" t="s">
        <v>506</v>
      </c>
      <c r="B29" s="206"/>
      <c r="C29" s="206"/>
      <c r="D29" s="206"/>
      <c r="E29" s="206"/>
      <c r="F29" s="206"/>
      <c r="G29" s="206"/>
      <c r="H29" s="206"/>
      <c r="I29" s="206"/>
      <c r="J29" s="207"/>
      <c r="K29" s="207"/>
      <c r="L29" s="207"/>
      <c r="M29" s="208" t="s">
        <v>466</v>
      </c>
      <c r="N29" s="207"/>
      <c r="O29" s="207"/>
      <c r="P29" s="207"/>
      <c r="Q29" s="207"/>
      <c r="R29" s="207"/>
      <c r="S29" s="207"/>
      <c r="T29" s="207"/>
      <c r="U29" s="207"/>
      <c r="V29" s="208" t="s">
        <v>467</v>
      </c>
      <c r="W29" s="207"/>
      <c r="X29" s="207"/>
      <c r="AA29" s="209"/>
      <c r="AB29" s="209"/>
      <c r="AC29" s="210"/>
      <c r="AD29" s="209"/>
      <c r="AE29" s="209"/>
      <c r="AF29" s="209"/>
      <c r="AG29" s="209"/>
      <c r="AH29" s="209"/>
      <c r="AI29" s="209"/>
      <c r="AJ29" s="209"/>
      <c r="AK29" s="209"/>
    </row>
    <row r="30" customFormat="false" ht="15.75" hidden="false" customHeight="true" outlineLevel="0" collapsed="false">
      <c r="A30" s="200"/>
      <c r="B30" s="201" t="s">
        <v>50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AA30" s="197"/>
      <c r="AB30" s="197"/>
      <c r="AC30" s="155"/>
      <c r="AD30" s="197"/>
      <c r="AE30" s="197"/>
      <c r="AF30" s="197"/>
      <c r="AG30" s="197"/>
      <c r="AH30" s="197"/>
      <c r="AI30" s="197"/>
      <c r="AJ30" s="197"/>
      <c r="AK30" s="197"/>
    </row>
    <row r="31" customFormat="false" ht="15.75" hidden="false" customHeight="true" outlineLevel="0" collapsed="false">
      <c r="A31" s="175"/>
      <c r="B31" s="202" t="str">
        <f aca="false">J13</f>
        <v>член УИК</v>
      </c>
      <c r="C31" s="202"/>
      <c r="D31" s="202"/>
      <c r="E31" s="202"/>
      <c r="F31" s="202"/>
      <c r="G31" s="202"/>
      <c r="H31" s="202"/>
      <c r="I31" s="202"/>
      <c r="J31" s="203"/>
      <c r="K31" s="203"/>
      <c r="L31" s="204"/>
      <c r="M31" s="204"/>
      <c r="N31" s="204"/>
      <c r="O31" s="157"/>
      <c r="P31" s="157"/>
      <c r="Q31" s="204"/>
      <c r="R31" s="203"/>
      <c r="S31" s="203"/>
      <c r="T31" s="205" t="str">
        <f aca="false">S13</f>
        <v>Фамилия И.О.</v>
      </c>
      <c r="U31" s="205"/>
      <c r="V31" s="205"/>
      <c r="W31" s="205"/>
      <c r="X31" s="205"/>
      <c r="AA31" s="197"/>
      <c r="AB31" s="197"/>
      <c r="AC31" s="199"/>
      <c r="AD31" s="197"/>
      <c r="AE31" s="197"/>
      <c r="AF31" s="197"/>
      <c r="AG31" s="197"/>
      <c r="AH31" s="197"/>
      <c r="AI31" s="197"/>
      <c r="AJ31" s="197"/>
      <c r="AK31" s="197"/>
    </row>
    <row r="32" s="160" customFormat="true" ht="12.75" hidden="false" customHeight="true" outlineLevel="0" collapsed="false">
      <c r="A32" s="206" t="s">
        <v>506</v>
      </c>
      <c r="B32" s="206"/>
      <c r="C32" s="206"/>
      <c r="D32" s="206"/>
      <c r="E32" s="206"/>
      <c r="F32" s="206"/>
      <c r="G32" s="206"/>
      <c r="H32" s="206"/>
      <c r="I32" s="206"/>
      <c r="J32" s="207"/>
      <c r="K32" s="207"/>
      <c r="L32" s="207"/>
      <c r="M32" s="208" t="s">
        <v>466</v>
      </c>
      <c r="N32" s="207"/>
      <c r="O32" s="207"/>
      <c r="P32" s="207"/>
      <c r="Q32" s="207"/>
      <c r="R32" s="207"/>
      <c r="S32" s="207"/>
      <c r="T32" s="207"/>
      <c r="U32" s="207"/>
      <c r="V32" s="208" t="s">
        <v>467</v>
      </c>
      <c r="W32" s="207"/>
      <c r="X32" s="207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</row>
    <row r="33" customFormat="false" ht="15.75" hidden="false" customHeight="true" outlineLevel="0" collapsed="false">
      <c r="A33" s="200"/>
      <c r="B33" s="202" t="str">
        <f aca="false">J14</f>
        <v>член УИК</v>
      </c>
      <c r="C33" s="202"/>
      <c r="D33" s="202"/>
      <c r="E33" s="202"/>
      <c r="F33" s="202"/>
      <c r="G33" s="202"/>
      <c r="H33" s="202"/>
      <c r="I33" s="202"/>
      <c r="J33" s="203"/>
      <c r="K33" s="203"/>
      <c r="L33" s="204"/>
      <c r="M33" s="204"/>
      <c r="N33" s="204"/>
      <c r="O33" s="157"/>
      <c r="P33" s="157"/>
      <c r="Q33" s="204"/>
      <c r="R33" s="203"/>
      <c r="S33" s="203"/>
      <c r="T33" s="205" t="str">
        <f aca="false">S14</f>
        <v>Фамилия И.О.</v>
      </c>
      <c r="U33" s="205"/>
      <c r="V33" s="205"/>
      <c r="W33" s="205"/>
      <c r="X33" s="205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</row>
    <row r="34" s="160" customFormat="true" ht="12.75" hidden="false" customHeight="true" outlineLevel="0" collapsed="false">
      <c r="A34" s="206" t="s">
        <v>506</v>
      </c>
      <c r="B34" s="206"/>
      <c r="C34" s="206"/>
      <c r="D34" s="206"/>
      <c r="E34" s="206"/>
      <c r="F34" s="206"/>
      <c r="G34" s="206"/>
      <c r="H34" s="206"/>
      <c r="I34" s="206"/>
      <c r="J34" s="207"/>
      <c r="K34" s="207"/>
      <c r="L34" s="207"/>
      <c r="M34" s="208" t="s">
        <v>466</v>
      </c>
      <c r="N34" s="207"/>
      <c r="O34" s="207"/>
      <c r="P34" s="207"/>
      <c r="Q34" s="207"/>
      <c r="R34" s="207"/>
      <c r="S34" s="207"/>
      <c r="T34" s="207"/>
      <c r="U34" s="207"/>
      <c r="V34" s="208" t="s">
        <v>467</v>
      </c>
      <c r="W34" s="207"/>
      <c r="X34" s="207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</row>
    <row r="35" customFormat="false" ht="15.75" hidden="false" customHeight="true" outlineLevel="0" collapsed="false">
      <c r="A35" s="211" t="str">
        <f aca="false">O10</f>
        <v>12 сентября 2022 г.</v>
      </c>
      <c r="B35" s="211"/>
      <c r="C35" s="211"/>
      <c r="D35" s="211"/>
      <c r="E35" s="211"/>
      <c r="F35" s="211"/>
      <c r="G35" s="211"/>
      <c r="H35" s="211"/>
      <c r="I35" s="211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</row>
    <row r="36" customFormat="false" ht="15.75" hidden="false" customHeight="false" outlineLevel="0" collapsed="false">
      <c r="A36" s="212"/>
      <c r="B36" s="212"/>
      <c r="C36" s="212"/>
      <c r="D36" s="213"/>
      <c r="E36" s="213"/>
      <c r="F36" s="213"/>
      <c r="G36" s="213"/>
      <c r="H36" s="213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</row>
    <row r="37" customFormat="false" ht="15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</row>
    <row r="38" customFormat="false" ht="15.75" hidden="false" customHeight="false" outlineLevel="0" collapsed="false">
      <c r="A38" s="213"/>
      <c r="B38" s="212"/>
      <c r="C38" s="176"/>
      <c r="D38" s="213"/>
      <c r="E38" s="213"/>
      <c r="F38" s="213"/>
      <c r="G38" s="213"/>
      <c r="H38" s="213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</row>
    <row r="39" customFormat="false" ht="15.75" hidden="false" customHeight="false" outlineLevel="0" collapsed="false">
      <c r="A39" s="213"/>
      <c r="B39" s="212"/>
      <c r="C39" s="212"/>
      <c r="D39" s="213"/>
      <c r="E39" s="213"/>
      <c r="F39" s="213"/>
      <c r="G39" s="213"/>
      <c r="H39" s="213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</row>
    <row r="40" customFormat="false" ht="15.75" hidden="false" customHeight="false" outlineLevel="0" collapsed="false">
      <c r="A40" s="212"/>
      <c r="B40" s="212"/>
      <c r="C40" s="212"/>
      <c r="D40" s="213"/>
      <c r="E40" s="213"/>
      <c r="F40" s="213"/>
      <c r="G40" s="213"/>
      <c r="H40" s="213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customFormat="false" ht="15.75" hidden="false" customHeight="false" outlineLevel="0" collapsed="false">
      <c r="A41" s="212"/>
      <c r="B41" s="212"/>
      <c r="C41" s="212"/>
      <c r="D41" s="213"/>
      <c r="E41" s="213"/>
      <c r="F41" s="213"/>
      <c r="G41" s="213"/>
      <c r="H41" s="213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customFormat="false" ht="15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Z42" s="176"/>
      <c r="AA42" s="176"/>
    </row>
    <row r="43" customFormat="false" ht="15.75" hidden="false" customHeight="false" outlineLevel="0" collapsed="false">
      <c r="A43" s="215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Z43" s="176"/>
      <c r="AA43" s="176"/>
    </row>
    <row r="44" customFormat="false" ht="15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</row>
    <row r="45" customFormat="false" ht="15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</row>
    <row r="46" customFormat="false" ht="15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</row>
    <row r="47" customFormat="false" ht="15.7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</row>
    <row r="48" customFormat="false" ht="15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</row>
    <row r="49" customFormat="false" ht="15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</row>
    <row r="50" customFormat="false" ht="15.7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</row>
    <row r="51" customFormat="false" ht="15.7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5.7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</row>
    <row r="53" customFormat="false" ht="15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</row>
    <row r="54" customFormat="false" ht="15.7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</row>
    <row r="55" customFormat="false" ht="15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</row>
    <row r="56" customFormat="false" ht="15.7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</row>
    <row r="57" customFormat="false" ht="15.7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</row>
    <row r="58" customFormat="false" ht="15.7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</row>
    <row r="59" customFormat="false" ht="15.75" hidden="false" customHeight="false" outlineLevel="0" collapsed="false">
      <c r="Y59" s="176"/>
      <c r="Z59" s="176"/>
      <c r="AA59" s="176"/>
    </row>
    <row r="60" customFormat="false" ht="15.75" hidden="false" customHeight="false" outlineLevel="0" collapsed="false">
      <c r="Y60" s="176"/>
      <c r="Z60" s="176"/>
      <c r="AA60" s="176"/>
    </row>
    <row r="61" customFormat="false" ht="15.75" hidden="false" customHeight="false" outlineLevel="0" collapsed="false">
      <c r="Y61" s="176"/>
      <c r="Z61" s="176"/>
      <c r="AA61" s="176"/>
    </row>
    <row r="62" customFormat="false" ht="15.75" hidden="false" customHeight="false" outlineLevel="0" collapsed="false">
      <c r="Y62" s="176"/>
      <c r="Z62" s="176"/>
      <c r="AA62" s="176"/>
    </row>
    <row r="63" customFormat="false" ht="15.75" hidden="false" customHeight="false" outlineLevel="0" collapsed="false">
      <c r="Y63" s="176"/>
      <c r="Z63" s="176"/>
      <c r="AA63" s="176"/>
    </row>
    <row r="64" customFormat="false" ht="15.75" hidden="false" customHeight="false" outlineLevel="0" collapsed="false">
      <c r="Y64" s="176"/>
      <c r="Z64" s="176"/>
      <c r="AA64" s="176"/>
    </row>
    <row r="65" customFormat="false" ht="15.75" hidden="false" customHeight="false" outlineLevel="0" collapsed="false">
      <c r="Y65" s="176"/>
      <c r="Z65" s="176"/>
      <c r="AA65" s="176"/>
    </row>
    <row r="66" customFormat="false" ht="15.75" hidden="false" customHeight="false" outlineLevel="0" collapsed="false">
      <c r="Y66" s="176"/>
      <c r="Z66" s="176"/>
      <c r="AA66" s="176"/>
    </row>
    <row r="67" customFormat="false" ht="15.75" hidden="false" customHeight="false" outlineLevel="0" collapsed="false">
      <c r="Y67" s="176"/>
      <c r="Z67" s="176"/>
      <c r="AA67" s="176"/>
    </row>
  </sheetData>
  <sheetProtection sheet="true"/>
  <protectedRanges>
    <protectedRange name="Диапазон1" sqref="N19 N22"/>
  </protectedRanges>
  <mergeCells count="74">
    <mergeCell ref="N1:W1"/>
    <mergeCell ref="N2:W2"/>
    <mergeCell ref="N3:W3"/>
    <mergeCell ref="N4:R4"/>
    <mergeCell ref="T4:X4"/>
    <mergeCell ref="N5:R5"/>
    <mergeCell ref="T5:X5"/>
    <mergeCell ref="N6:W6"/>
    <mergeCell ref="A7:X7"/>
    <mergeCell ref="A8:X8"/>
    <mergeCell ref="A10:I10"/>
    <mergeCell ref="O10:X10"/>
    <mergeCell ref="A11:X11"/>
    <mergeCell ref="C12:I12"/>
    <mergeCell ref="J12:P12"/>
    <mergeCell ref="S12:X12"/>
    <mergeCell ref="AD12:AZ12"/>
    <mergeCell ref="C13:I13"/>
    <mergeCell ref="J13:P13"/>
    <mergeCell ref="S13:X13"/>
    <mergeCell ref="C14:I14"/>
    <mergeCell ref="J14:P14"/>
    <mergeCell ref="S14:X14"/>
    <mergeCell ref="A15:X15"/>
    <mergeCell ref="A16:W16"/>
    <mergeCell ref="A17:X17"/>
    <mergeCell ref="B18:H18"/>
    <mergeCell ref="J18:M18"/>
    <mergeCell ref="O18:T18"/>
    <mergeCell ref="U18:V18"/>
    <mergeCell ref="W18:X18"/>
    <mergeCell ref="B19:H19"/>
    <mergeCell ref="J19:M19"/>
    <mergeCell ref="O19:T19"/>
    <mergeCell ref="U19:V19"/>
    <mergeCell ref="W19:X19"/>
    <mergeCell ref="B20:H20"/>
    <mergeCell ref="J20:M20"/>
    <mergeCell ref="O20:T20"/>
    <mergeCell ref="U20:V20"/>
    <mergeCell ref="W20:X20"/>
    <mergeCell ref="B21:H21"/>
    <mergeCell ref="J21:M21"/>
    <mergeCell ref="O21:T21"/>
    <mergeCell ref="U21:V21"/>
    <mergeCell ref="W21:X21"/>
    <mergeCell ref="B22:H22"/>
    <mergeCell ref="J22:M22"/>
    <mergeCell ref="O22:T22"/>
    <mergeCell ref="U22:V22"/>
    <mergeCell ref="W22:X22"/>
    <mergeCell ref="B23:H23"/>
    <mergeCell ref="J23:M23"/>
    <mergeCell ref="O23:T23"/>
    <mergeCell ref="U23:V23"/>
    <mergeCell ref="W23:X23"/>
    <mergeCell ref="A24:I24"/>
    <mergeCell ref="J24:M24"/>
    <mergeCell ref="O24:T24"/>
    <mergeCell ref="U24:V24"/>
    <mergeCell ref="W24:X24"/>
    <mergeCell ref="A25:X25"/>
    <mergeCell ref="B27:X27"/>
    <mergeCell ref="B28:I28"/>
    <mergeCell ref="T28:X28"/>
    <mergeCell ref="A29:I29"/>
    <mergeCell ref="B30:X30"/>
    <mergeCell ref="B31:I31"/>
    <mergeCell ref="T31:X31"/>
    <mergeCell ref="A32:I32"/>
    <mergeCell ref="B33:I33"/>
    <mergeCell ref="T33:X33"/>
    <mergeCell ref="A34:I34"/>
    <mergeCell ref="A35:I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Z27" activeCellId="0" sqref="Z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1" width="3.28"/>
    <col collapsed="false" customWidth="true" hidden="false" outlineLevel="0" max="3" min="2" style="152" width="2.13"/>
    <col collapsed="false" customWidth="true" hidden="false" outlineLevel="0" max="8" min="4" style="152" width="3.28"/>
    <col collapsed="false" customWidth="true" hidden="false" outlineLevel="0" max="9" min="9" style="152" width="10.71"/>
    <col collapsed="false" customWidth="true" hidden="false" outlineLevel="0" max="11" min="10" style="152" width="3.28"/>
    <col collapsed="false" customWidth="true" hidden="false" outlineLevel="0" max="12" min="12" style="152" width="5.28"/>
    <col collapsed="false" customWidth="true" hidden="false" outlineLevel="0" max="13" min="13" style="152" width="3.28"/>
    <col collapsed="false" customWidth="true" hidden="false" outlineLevel="0" max="14" min="14" style="152" width="11.56"/>
    <col collapsed="false" customWidth="true" hidden="false" outlineLevel="0" max="15" min="15" style="152" width="1.99"/>
    <col collapsed="false" customWidth="true" hidden="false" outlineLevel="0" max="16" min="16" style="152" width="1.85"/>
    <col collapsed="false" customWidth="true" hidden="false" outlineLevel="0" max="20" min="17" style="152" width="1.99"/>
    <col collapsed="false" customWidth="true" hidden="false" outlineLevel="0" max="21" min="21" style="152" width="5.56"/>
    <col collapsed="false" customWidth="true" hidden="false" outlineLevel="0" max="22" min="22" style="152" width="4.7"/>
    <col collapsed="false" customWidth="true" hidden="false" outlineLevel="0" max="23" min="23" style="152" width="3.28"/>
    <col collapsed="false" customWidth="true" hidden="false" outlineLevel="0" max="24" min="24" style="152" width="10.99"/>
    <col collapsed="false" customWidth="false" hidden="false" outlineLevel="0" max="257" min="25" style="152" width="9.14"/>
  </cols>
  <sheetData>
    <row r="1" customFormat="false" ht="15.75" hidden="false" customHeight="true" outlineLevel="0" collapsed="false">
      <c r="M1" s="153"/>
      <c r="N1" s="154" t="s">
        <v>481</v>
      </c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15.75" hidden="false" customHeight="true" outlineLevel="0" collapsed="false">
      <c r="M2" s="153"/>
      <c r="N2" s="154" t="s">
        <v>482</v>
      </c>
      <c r="O2" s="154"/>
      <c r="P2" s="154"/>
      <c r="Q2" s="154"/>
      <c r="R2" s="154"/>
      <c r="S2" s="154"/>
      <c r="T2" s="154"/>
      <c r="U2" s="154"/>
      <c r="V2" s="154"/>
      <c r="W2" s="154"/>
    </row>
    <row r="3" customFormat="false" ht="32.25" hidden="false" customHeight="true" outlineLevel="0" collapsed="false">
      <c r="M3" s="153"/>
      <c r="N3" s="216" t="s">
        <v>483</v>
      </c>
      <c r="O3" s="216"/>
      <c r="P3" s="216"/>
      <c r="Q3" s="216"/>
      <c r="R3" s="216"/>
      <c r="S3" s="216"/>
      <c r="T3" s="216"/>
      <c r="U3" s="216"/>
      <c r="V3" s="216"/>
      <c r="W3" s="216"/>
      <c r="X3" s="217" t="n">
        <f aca="false">'06Акт об использовании'!X3</f>
        <v>1825</v>
      </c>
    </row>
    <row r="4" customFormat="false" ht="15.75" hidden="false" customHeight="true" outlineLevel="0" collapsed="false">
      <c r="N4" s="158"/>
      <c r="O4" s="158"/>
      <c r="P4" s="158"/>
      <c r="Q4" s="158"/>
      <c r="R4" s="158"/>
      <c r="S4" s="218"/>
      <c r="T4" s="219" t="str">
        <f aca="false">'06Акт об использовании'!T4:X4</f>
        <v>Т.В. Прядеина</v>
      </c>
      <c r="U4" s="219"/>
      <c r="V4" s="219"/>
      <c r="W4" s="219"/>
      <c r="X4" s="219"/>
    </row>
    <row r="5" s="160" customFormat="true" ht="12.75" hidden="false" customHeight="true" outlineLevel="0" collapsed="false">
      <c r="A5" s="159"/>
      <c r="N5" s="161" t="s">
        <v>466</v>
      </c>
      <c r="O5" s="161"/>
      <c r="P5" s="161"/>
      <c r="Q5" s="161"/>
      <c r="R5" s="161"/>
      <c r="T5" s="161" t="s">
        <v>467</v>
      </c>
      <c r="U5" s="161"/>
      <c r="V5" s="161"/>
      <c r="W5" s="161"/>
      <c r="X5" s="161"/>
    </row>
    <row r="6" customFormat="false" ht="15.75" hidden="false" customHeight="true" outlineLevel="0" collapsed="false">
      <c r="N6" s="162" t="str">
        <f aca="false">'06Акт об использовании'!N6:W6</f>
        <v>12 сентября 2022 г.</v>
      </c>
      <c r="O6" s="162"/>
      <c r="P6" s="162"/>
      <c r="Q6" s="162"/>
      <c r="R6" s="162"/>
      <c r="S6" s="162"/>
      <c r="T6" s="162"/>
      <c r="U6" s="162"/>
      <c r="V6" s="162"/>
      <c r="W6" s="162"/>
    </row>
    <row r="7" customFormat="false" ht="15.75" hidden="false" customHeight="true" outlineLevel="0" collapsed="false">
      <c r="A7" s="163" t="s">
        <v>485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15.75" hidden="false" customHeight="true" outlineLevel="0" collapsed="false">
      <c r="A8" s="163" t="s">
        <v>508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</row>
    <row r="9" customFormat="false" ht="15.75" hidden="false" customHeight="false" outlineLevel="0" collapsed="false">
      <c r="A9" s="164"/>
    </row>
    <row r="10" customFormat="false" ht="15.75" hidden="false" customHeight="true" outlineLevel="0" collapsed="false">
      <c r="A10" s="220" t="str">
        <f aca="false">'06Акт об использовании'!A10:I10</f>
        <v>г.Ирбит, ул.Красноармейская 1</v>
      </c>
      <c r="B10" s="220"/>
      <c r="C10" s="220"/>
      <c r="D10" s="220"/>
      <c r="E10" s="220"/>
      <c r="F10" s="220"/>
      <c r="G10" s="220"/>
      <c r="H10" s="220"/>
      <c r="I10" s="220"/>
      <c r="J10" s="176"/>
      <c r="K10" s="176"/>
      <c r="L10" s="176"/>
      <c r="M10" s="176"/>
      <c r="N10" s="176"/>
      <c r="O10" s="176"/>
      <c r="P10" s="176"/>
      <c r="Q10" s="176"/>
      <c r="R10" s="221" t="str">
        <f aca="false">N6</f>
        <v>12 сентября 2022 г.</v>
      </c>
      <c r="S10" s="221"/>
      <c r="T10" s="221"/>
      <c r="U10" s="221"/>
      <c r="V10" s="221"/>
      <c r="W10" s="221"/>
      <c r="X10" s="221"/>
    </row>
    <row r="11" customFormat="false" ht="15.75" hidden="false" customHeight="true" outlineLevel="0" collapsed="false">
      <c r="A11" s="222" t="s">
        <v>487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</row>
    <row r="12" customFormat="false" ht="15.75" hidden="false" customHeight="true" outlineLevel="0" collapsed="false">
      <c r="A12" s="223"/>
      <c r="B12" s="224"/>
      <c r="C12" s="203" t="s">
        <v>488</v>
      </c>
      <c r="D12" s="203"/>
      <c r="E12" s="203"/>
      <c r="F12" s="203"/>
      <c r="G12" s="203"/>
      <c r="H12" s="203"/>
      <c r="I12" s="203"/>
      <c r="J12" s="172" t="str">
        <f aca="false">'06Акт об использовании'!J12:P12</f>
        <v>секретарь УИК</v>
      </c>
      <c r="K12" s="172"/>
      <c r="L12" s="172"/>
      <c r="M12" s="172"/>
      <c r="N12" s="172"/>
      <c r="O12" s="172"/>
      <c r="P12" s="172"/>
      <c r="Q12" s="170"/>
      <c r="R12" s="170"/>
      <c r="S12" s="172" t="str">
        <f aca="false">'06Акт об использовании'!S12:X12</f>
        <v>Фамилия И.О.</v>
      </c>
      <c r="T12" s="172"/>
      <c r="U12" s="172"/>
      <c r="V12" s="172"/>
      <c r="W12" s="172"/>
      <c r="X12" s="172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</row>
    <row r="13" customFormat="false" ht="15.75" hidden="false" customHeight="true" outlineLevel="0" collapsed="false">
      <c r="A13" s="223"/>
      <c r="B13" s="224"/>
      <c r="C13" s="203" t="s">
        <v>489</v>
      </c>
      <c r="D13" s="203"/>
      <c r="E13" s="203"/>
      <c r="F13" s="203"/>
      <c r="G13" s="203"/>
      <c r="H13" s="203"/>
      <c r="I13" s="203"/>
      <c r="J13" s="174" t="str">
        <f aca="false">'06Акт об использовании'!J13:P13</f>
        <v>член УИК</v>
      </c>
      <c r="K13" s="174"/>
      <c r="L13" s="174"/>
      <c r="M13" s="174"/>
      <c r="N13" s="174"/>
      <c r="O13" s="174"/>
      <c r="P13" s="174"/>
      <c r="Q13" s="170"/>
      <c r="R13" s="170"/>
      <c r="S13" s="172" t="str">
        <f aca="false">'06Акт об использовании'!S13:X13</f>
        <v>Фамилия И.О.</v>
      </c>
      <c r="T13" s="172"/>
      <c r="U13" s="172"/>
      <c r="V13" s="172"/>
      <c r="W13" s="172"/>
      <c r="X13" s="172"/>
      <c r="AE13" s="175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</row>
    <row r="14" customFormat="false" ht="15.75" hidden="false" customHeight="true" outlineLevel="0" collapsed="false">
      <c r="A14" s="173"/>
      <c r="B14" s="224"/>
      <c r="C14" s="203"/>
      <c r="D14" s="203"/>
      <c r="E14" s="203"/>
      <c r="F14" s="203"/>
      <c r="G14" s="203"/>
      <c r="H14" s="203"/>
      <c r="I14" s="203"/>
      <c r="J14" s="174" t="str">
        <f aca="false">'06Акт об использовании'!J14:P14</f>
        <v>член УИК</v>
      </c>
      <c r="K14" s="174"/>
      <c r="L14" s="174"/>
      <c r="M14" s="174"/>
      <c r="N14" s="174"/>
      <c r="O14" s="174"/>
      <c r="P14" s="174"/>
      <c r="Q14" s="170"/>
      <c r="R14" s="170"/>
      <c r="S14" s="172" t="str">
        <f aca="false">'06Акт об использовании'!S14:X14</f>
        <v>Фамилия И.О.</v>
      </c>
      <c r="T14" s="172"/>
      <c r="U14" s="172"/>
      <c r="V14" s="172"/>
      <c r="W14" s="172"/>
      <c r="X14" s="172"/>
    </row>
    <row r="15" customFormat="false" ht="15.75" hidden="false" customHeight="true" outlineLevel="0" collapsed="false">
      <c r="A15" s="173" t="s">
        <v>490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225" t="n">
        <f aca="false">X3</f>
        <v>1825</v>
      </c>
      <c r="AA15" s="180"/>
      <c r="AB15" s="180"/>
      <c r="AC15" s="180"/>
    </row>
    <row r="16" customFormat="false" ht="92.25" hidden="false" customHeight="true" outlineLevel="0" collapsed="false">
      <c r="A16" s="181" t="s">
        <v>509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</row>
    <row r="17" customFormat="false" ht="15.75" hidden="false" customHeight="true" outlineLevel="0" collapsed="false">
      <c r="A17" s="226" t="s">
        <v>492</v>
      </c>
      <c r="B17" s="226"/>
      <c r="C17" s="226"/>
      <c r="D17" s="226" t="s">
        <v>493</v>
      </c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 t="s">
        <v>510</v>
      </c>
      <c r="P17" s="226"/>
      <c r="Q17" s="226"/>
      <c r="R17" s="226"/>
      <c r="S17" s="226"/>
      <c r="T17" s="226"/>
      <c r="U17" s="226" t="s">
        <v>511</v>
      </c>
      <c r="V17" s="226"/>
      <c r="W17" s="226" t="s">
        <v>448</v>
      </c>
      <c r="X17" s="226"/>
    </row>
    <row r="18" customFormat="false" ht="15.75" hidden="false" customHeight="true" outlineLevel="0" collapsed="false">
      <c r="A18" s="182" t="n">
        <v>1</v>
      </c>
      <c r="B18" s="182"/>
      <c r="C18" s="182"/>
      <c r="D18" s="182" t="n">
        <v>2</v>
      </c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226" t="n">
        <v>3</v>
      </c>
      <c r="P18" s="226"/>
      <c r="Q18" s="226"/>
      <c r="R18" s="226"/>
      <c r="S18" s="226"/>
      <c r="T18" s="226"/>
      <c r="U18" s="226" t="n">
        <v>4</v>
      </c>
      <c r="V18" s="226"/>
      <c r="W18" s="226" t="n">
        <v>5</v>
      </c>
      <c r="X18" s="226" t="n">
        <v>5</v>
      </c>
      <c r="Y18" s="190"/>
      <c r="Z18" s="190"/>
      <c r="AA18" s="190"/>
      <c r="AB18" s="190"/>
      <c r="AC18" s="190"/>
    </row>
    <row r="19" customFormat="false" ht="15.75" hidden="false" customHeight="true" outlineLevel="0" collapsed="false">
      <c r="A19" s="226" t="n">
        <v>1</v>
      </c>
      <c r="B19" s="226"/>
      <c r="C19" s="226"/>
      <c r="D19" s="185" t="s">
        <v>453</v>
      </c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227" t="n">
        <f aca="false">'06Акт об использовании'!U19</f>
        <v>18</v>
      </c>
      <c r="P19" s="227"/>
      <c r="Q19" s="227"/>
      <c r="R19" s="227"/>
      <c r="S19" s="227"/>
      <c r="T19" s="227"/>
      <c r="U19" s="226" t="s">
        <v>454</v>
      </c>
      <c r="V19" s="226"/>
      <c r="W19" s="226"/>
      <c r="X19" s="226"/>
      <c r="Y19" s="190"/>
      <c r="Z19" s="190"/>
      <c r="AA19" s="190"/>
      <c r="AB19" s="190"/>
      <c r="AC19" s="190"/>
    </row>
    <row r="20" customFormat="false" ht="32.25" hidden="false" customHeight="true" outlineLevel="0" collapsed="false">
      <c r="A20" s="226" t="n">
        <v>2</v>
      </c>
      <c r="B20" s="226"/>
      <c r="C20" s="226"/>
      <c r="D20" s="185" t="s">
        <v>456</v>
      </c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227" t="n">
        <f aca="false">'06Акт об использовании'!U20</f>
        <v>0</v>
      </c>
      <c r="P20" s="227"/>
      <c r="Q20" s="227"/>
      <c r="R20" s="227"/>
      <c r="S20" s="227"/>
      <c r="T20" s="227"/>
      <c r="U20" s="226" t="s">
        <v>454</v>
      </c>
      <c r="V20" s="226"/>
      <c r="W20" s="226"/>
      <c r="X20" s="226"/>
    </row>
    <row r="21" customFormat="false" ht="28.5" hidden="false" customHeight="true" outlineLevel="0" collapsed="false">
      <c r="A21" s="226" t="n">
        <v>3</v>
      </c>
      <c r="B21" s="226"/>
      <c r="C21" s="226"/>
      <c r="D21" s="185" t="s">
        <v>457</v>
      </c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227" t="n">
        <f aca="false">'06Акт об использовании'!U21</f>
        <v>0</v>
      </c>
      <c r="P21" s="227"/>
      <c r="Q21" s="227"/>
      <c r="R21" s="227"/>
      <c r="S21" s="227"/>
      <c r="T21" s="227"/>
      <c r="U21" s="226" t="s">
        <v>454</v>
      </c>
      <c r="V21" s="226"/>
      <c r="W21" s="226"/>
      <c r="X21" s="226"/>
    </row>
    <row r="22" customFormat="false" ht="15.75" hidden="false" customHeight="true" outlineLevel="0" collapsed="false">
      <c r="A22" s="226" t="n">
        <v>4</v>
      </c>
      <c r="B22" s="226"/>
      <c r="C22" s="226"/>
      <c r="D22" s="185" t="s">
        <v>458</v>
      </c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227" t="n">
        <f aca="false">'06Акт об использовании'!U22</f>
        <v>0</v>
      </c>
      <c r="P22" s="227"/>
      <c r="Q22" s="227"/>
      <c r="R22" s="227"/>
      <c r="S22" s="227"/>
      <c r="T22" s="227"/>
      <c r="U22" s="226" t="s">
        <v>454</v>
      </c>
      <c r="V22" s="226"/>
      <c r="W22" s="226"/>
      <c r="X22" s="226"/>
    </row>
    <row r="23" customFormat="false" ht="15.75" hidden="false" customHeight="true" outlineLevel="0" collapsed="false">
      <c r="A23" s="226" t="n">
        <v>5</v>
      </c>
      <c r="B23" s="226"/>
      <c r="C23" s="226"/>
      <c r="D23" s="185" t="s">
        <v>460</v>
      </c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227" t="n">
        <f aca="false">'06Акт об использовании'!U23</f>
        <v>0</v>
      </c>
      <c r="P23" s="227"/>
      <c r="Q23" s="227"/>
      <c r="R23" s="227"/>
      <c r="S23" s="227"/>
      <c r="T23" s="227"/>
      <c r="U23" s="226" t="s">
        <v>461</v>
      </c>
      <c r="V23" s="226"/>
      <c r="W23" s="226"/>
      <c r="X23" s="226"/>
    </row>
    <row r="24" customFormat="false" ht="15.75" hidden="false" customHeight="true" outlineLevel="0" collapsed="false">
      <c r="A24" s="226"/>
      <c r="B24" s="226"/>
      <c r="C24" s="226"/>
      <c r="D24" s="185" t="s">
        <v>412</v>
      </c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2" t="n">
        <f aca="false">SUM(O19:T23)</f>
        <v>18</v>
      </c>
      <c r="P24" s="182"/>
      <c r="Q24" s="182"/>
      <c r="R24" s="182"/>
      <c r="S24" s="182"/>
      <c r="T24" s="182"/>
      <c r="U24" s="226"/>
      <c r="V24" s="226"/>
      <c r="W24" s="226"/>
      <c r="X24" s="226"/>
    </row>
    <row r="25" customFormat="false" ht="33" hidden="false" customHeight="true" outlineLevel="0" collapsed="false">
      <c r="A25" s="196" t="s">
        <v>512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.75" hidden="false" customHeight="false" outlineLevel="0" collapsed="false">
      <c r="A26" s="196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AA26" s="197"/>
      <c r="AB26" s="197"/>
      <c r="AC26" s="197"/>
      <c r="AD26" s="199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.75" hidden="false" customHeight="true" outlineLevel="0" collapsed="false">
      <c r="A27" s="200"/>
      <c r="B27" s="201" t="s">
        <v>50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AA27" s="197"/>
      <c r="AB27" s="197"/>
      <c r="AC27" s="197"/>
      <c r="AD27" s="199"/>
      <c r="AE27" s="197"/>
      <c r="AF27" s="197"/>
      <c r="AG27" s="197"/>
      <c r="AH27" s="197"/>
      <c r="AI27" s="197"/>
      <c r="AJ27" s="197"/>
      <c r="AK27" s="197"/>
      <c r="AL27" s="197"/>
    </row>
    <row r="28" customFormat="false" ht="15.75" hidden="false" customHeight="true" outlineLevel="0" collapsed="false">
      <c r="A28" s="175"/>
      <c r="B28" s="202" t="str">
        <f aca="false">J12</f>
        <v>секретарь УИК</v>
      </c>
      <c r="C28" s="202"/>
      <c r="D28" s="202"/>
      <c r="E28" s="202"/>
      <c r="F28" s="202"/>
      <c r="G28" s="202"/>
      <c r="H28" s="202"/>
      <c r="I28" s="202"/>
      <c r="J28" s="203"/>
      <c r="K28" s="203"/>
      <c r="L28" s="204"/>
      <c r="M28" s="204"/>
      <c r="N28" s="204"/>
      <c r="O28" s="157"/>
      <c r="P28" s="157"/>
      <c r="Q28" s="204"/>
      <c r="R28" s="203"/>
      <c r="S28" s="203"/>
      <c r="T28" s="205" t="str">
        <f aca="false">S12</f>
        <v>Фамилия И.О.</v>
      </c>
      <c r="U28" s="205"/>
      <c r="V28" s="205"/>
      <c r="W28" s="205"/>
      <c r="X28" s="205"/>
      <c r="AA28" s="197"/>
      <c r="AB28" s="197"/>
      <c r="AC28" s="197"/>
      <c r="AD28" s="155"/>
      <c r="AE28" s="197"/>
      <c r="AF28" s="197"/>
      <c r="AG28" s="197"/>
      <c r="AH28" s="197"/>
      <c r="AI28" s="197"/>
      <c r="AJ28" s="197"/>
      <c r="AK28" s="197"/>
      <c r="AL28" s="197"/>
    </row>
    <row r="29" s="160" customFormat="true" ht="12.75" hidden="false" customHeight="true" outlineLevel="0" collapsed="false">
      <c r="A29" s="206" t="s">
        <v>506</v>
      </c>
      <c r="B29" s="206"/>
      <c r="C29" s="206"/>
      <c r="D29" s="206"/>
      <c r="E29" s="206"/>
      <c r="F29" s="206"/>
      <c r="G29" s="206"/>
      <c r="H29" s="206"/>
      <c r="I29" s="206"/>
      <c r="J29" s="207"/>
      <c r="K29" s="207"/>
      <c r="L29" s="207"/>
      <c r="M29" s="208" t="s">
        <v>466</v>
      </c>
      <c r="N29" s="207"/>
      <c r="O29" s="207"/>
      <c r="P29" s="207"/>
      <c r="Q29" s="207"/>
      <c r="R29" s="207"/>
      <c r="S29" s="207"/>
      <c r="T29" s="207"/>
      <c r="U29" s="207"/>
      <c r="V29" s="208" t="s">
        <v>467</v>
      </c>
      <c r="W29" s="207"/>
      <c r="X29" s="207"/>
      <c r="AA29" s="209"/>
      <c r="AB29" s="209"/>
      <c r="AC29" s="209"/>
      <c r="AD29" s="210"/>
      <c r="AE29" s="209"/>
      <c r="AF29" s="209"/>
      <c r="AG29" s="209"/>
      <c r="AH29" s="209"/>
      <c r="AI29" s="209"/>
      <c r="AJ29" s="209"/>
      <c r="AK29" s="209"/>
      <c r="AL29" s="209"/>
    </row>
    <row r="30" customFormat="false" ht="15.75" hidden="false" customHeight="true" outlineLevel="0" collapsed="false">
      <c r="A30" s="200"/>
      <c r="B30" s="201" t="s">
        <v>50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AA30" s="197"/>
      <c r="AB30" s="197"/>
      <c r="AC30" s="197"/>
      <c r="AD30" s="155"/>
      <c r="AE30" s="197"/>
      <c r="AF30" s="197"/>
      <c r="AG30" s="197"/>
      <c r="AH30" s="197"/>
      <c r="AI30" s="197"/>
      <c r="AJ30" s="197"/>
      <c r="AK30" s="197"/>
      <c r="AL30" s="197"/>
    </row>
    <row r="31" customFormat="false" ht="15.75" hidden="false" customHeight="true" outlineLevel="0" collapsed="false">
      <c r="A31" s="175"/>
      <c r="B31" s="202" t="str">
        <f aca="false">J13</f>
        <v>член УИК</v>
      </c>
      <c r="C31" s="202"/>
      <c r="D31" s="202"/>
      <c r="E31" s="202"/>
      <c r="F31" s="202"/>
      <c r="G31" s="202"/>
      <c r="H31" s="202"/>
      <c r="I31" s="202"/>
      <c r="J31" s="203"/>
      <c r="K31" s="203"/>
      <c r="L31" s="204"/>
      <c r="M31" s="204"/>
      <c r="N31" s="204"/>
      <c r="O31" s="157"/>
      <c r="P31" s="157"/>
      <c r="Q31" s="204"/>
      <c r="R31" s="203"/>
      <c r="S31" s="203"/>
      <c r="T31" s="205" t="str">
        <f aca="false">S13</f>
        <v>Фамилия И.О.</v>
      </c>
      <c r="U31" s="205"/>
      <c r="V31" s="205"/>
      <c r="W31" s="205"/>
      <c r="X31" s="205"/>
      <c r="AA31" s="197"/>
      <c r="AB31" s="197"/>
      <c r="AC31" s="197"/>
      <c r="AD31" s="199"/>
      <c r="AE31" s="197"/>
      <c r="AF31" s="197"/>
      <c r="AG31" s="197"/>
      <c r="AH31" s="197"/>
      <c r="AI31" s="197"/>
      <c r="AJ31" s="197"/>
      <c r="AK31" s="197"/>
      <c r="AL31" s="197"/>
    </row>
    <row r="32" s="160" customFormat="true" ht="12.75" hidden="false" customHeight="true" outlineLevel="0" collapsed="false">
      <c r="A32" s="206" t="s">
        <v>506</v>
      </c>
      <c r="B32" s="206"/>
      <c r="C32" s="206"/>
      <c r="D32" s="206"/>
      <c r="E32" s="206"/>
      <c r="F32" s="206"/>
      <c r="G32" s="206"/>
      <c r="H32" s="206"/>
      <c r="I32" s="206"/>
      <c r="J32" s="207"/>
      <c r="K32" s="207"/>
      <c r="L32" s="207"/>
      <c r="M32" s="208" t="s">
        <v>466</v>
      </c>
      <c r="N32" s="207"/>
      <c r="O32" s="207"/>
      <c r="P32" s="207"/>
      <c r="Q32" s="207"/>
      <c r="R32" s="207"/>
      <c r="S32" s="207"/>
      <c r="T32" s="207"/>
      <c r="U32" s="207"/>
      <c r="V32" s="208" t="s">
        <v>467</v>
      </c>
      <c r="W32" s="207"/>
      <c r="X32" s="207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</row>
    <row r="33" customFormat="false" ht="15.75" hidden="false" customHeight="true" outlineLevel="0" collapsed="false">
      <c r="A33" s="200"/>
      <c r="B33" s="202" t="str">
        <f aca="false">J14</f>
        <v>член УИК</v>
      </c>
      <c r="C33" s="202"/>
      <c r="D33" s="202"/>
      <c r="E33" s="202"/>
      <c r="F33" s="202"/>
      <c r="G33" s="202"/>
      <c r="H33" s="202"/>
      <c r="I33" s="202"/>
      <c r="J33" s="203"/>
      <c r="K33" s="203"/>
      <c r="L33" s="204"/>
      <c r="M33" s="204"/>
      <c r="N33" s="204"/>
      <c r="O33" s="157"/>
      <c r="P33" s="157"/>
      <c r="Q33" s="204"/>
      <c r="R33" s="203"/>
      <c r="S33" s="203"/>
      <c r="T33" s="205" t="str">
        <f aca="false">S14</f>
        <v>Фамилия И.О.</v>
      </c>
      <c r="U33" s="205"/>
      <c r="V33" s="205"/>
      <c r="W33" s="205"/>
      <c r="X33" s="205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</row>
    <row r="34" s="160" customFormat="true" ht="12.75" hidden="false" customHeight="true" outlineLevel="0" collapsed="false">
      <c r="A34" s="206" t="s">
        <v>506</v>
      </c>
      <c r="B34" s="206"/>
      <c r="C34" s="206"/>
      <c r="D34" s="206"/>
      <c r="E34" s="206"/>
      <c r="F34" s="206"/>
      <c r="G34" s="206"/>
      <c r="H34" s="206"/>
      <c r="I34" s="206"/>
      <c r="J34" s="207"/>
      <c r="K34" s="207"/>
      <c r="L34" s="207"/>
      <c r="M34" s="208" t="s">
        <v>466</v>
      </c>
      <c r="N34" s="207"/>
      <c r="O34" s="207"/>
      <c r="P34" s="207"/>
      <c r="Q34" s="207"/>
      <c r="R34" s="207"/>
      <c r="S34" s="207"/>
      <c r="T34" s="207"/>
      <c r="U34" s="207"/>
      <c r="V34" s="208" t="s">
        <v>467</v>
      </c>
      <c r="W34" s="207"/>
      <c r="X34" s="207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</row>
    <row r="35" customFormat="false" ht="15.75" hidden="false" customHeight="true" outlineLevel="0" collapsed="false">
      <c r="A35" s="211" t="str">
        <f aca="false">R10</f>
        <v>12 сентября 2022 г.</v>
      </c>
      <c r="B35" s="211"/>
      <c r="C35" s="211"/>
      <c r="D35" s="211"/>
      <c r="E35" s="211"/>
      <c r="F35" s="211"/>
      <c r="G35" s="211"/>
      <c r="H35" s="211"/>
      <c r="I35" s="211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customFormat="false" ht="15.75" hidden="false" customHeight="false" outlineLevel="0" collapsed="false">
      <c r="A36" s="212"/>
      <c r="B36" s="212"/>
      <c r="C36" s="212"/>
      <c r="D36" s="213"/>
      <c r="E36" s="213"/>
      <c r="F36" s="213"/>
      <c r="G36" s="213"/>
      <c r="H36" s="213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</row>
    <row r="37" customFormat="false" ht="15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</row>
    <row r="38" customFormat="false" ht="15.75" hidden="false" customHeight="false" outlineLevel="0" collapsed="false">
      <c r="A38" s="213"/>
      <c r="B38" s="212"/>
      <c r="C38" s="176"/>
      <c r="D38" s="213"/>
      <c r="E38" s="213"/>
      <c r="F38" s="213"/>
      <c r="G38" s="213"/>
      <c r="H38" s="213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</row>
    <row r="39" customFormat="false" ht="15.75" hidden="false" customHeight="false" outlineLevel="0" collapsed="false">
      <c r="A39" s="213"/>
      <c r="B39" s="212"/>
      <c r="C39" s="212"/>
      <c r="D39" s="213"/>
      <c r="E39" s="213"/>
      <c r="F39" s="213"/>
      <c r="G39" s="213"/>
      <c r="H39" s="213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</row>
    <row r="40" customFormat="false" ht="15.75" hidden="false" customHeight="false" outlineLevel="0" collapsed="false">
      <c r="A40" s="212"/>
      <c r="B40" s="212"/>
      <c r="C40" s="212"/>
      <c r="D40" s="213"/>
      <c r="E40" s="213"/>
      <c r="F40" s="213"/>
      <c r="G40" s="213"/>
      <c r="H40" s="213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customFormat="false" ht="15.75" hidden="false" customHeight="false" outlineLevel="0" collapsed="false">
      <c r="A41" s="212"/>
      <c r="B41" s="212"/>
      <c r="C41" s="212"/>
      <c r="D41" s="213"/>
      <c r="E41" s="213"/>
      <c r="F41" s="213"/>
      <c r="G41" s="213"/>
      <c r="H41" s="213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customFormat="false" ht="15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Z42" s="176"/>
      <c r="AA42" s="176"/>
      <c r="AB42" s="176"/>
    </row>
    <row r="43" customFormat="false" ht="15.75" hidden="false" customHeight="false" outlineLevel="0" collapsed="false">
      <c r="A43" s="215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Z43" s="176"/>
      <c r="AA43" s="176"/>
      <c r="AB43" s="176"/>
    </row>
    <row r="44" customFormat="false" ht="15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</row>
    <row r="45" customFormat="false" ht="15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</row>
    <row r="46" customFormat="false" ht="15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</row>
    <row r="47" customFormat="false" ht="15.7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</row>
    <row r="48" customFormat="false" ht="15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</row>
    <row r="49" customFormat="false" ht="15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</row>
    <row r="50" customFormat="false" ht="15.7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</row>
    <row r="51" customFormat="false" ht="15.7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</row>
    <row r="52" customFormat="false" ht="15.7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</row>
    <row r="53" customFormat="false" ht="15.7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</row>
    <row r="54" customFormat="false" ht="15.7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</row>
    <row r="55" customFormat="false" ht="15.7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</row>
    <row r="56" customFormat="false" ht="15.7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</row>
    <row r="57" customFormat="false" ht="15.7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</row>
    <row r="58" customFormat="false" ht="15.7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</row>
    <row r="59" customFormat="false" ht="15.75" hidden="false" customHeight="false" outlineLevel="0" collapsed="false">
      <c r="Y59" s="176"/>
      <c r="Z59" s="176"/>
      <c r="AA59" s="176"/>
      <c r="AB59" s="176"/>
    </row>
    <row r="60" customFormat="false" ht="15.75" hidden="false" customHeight="false" outlineLevel="0" collapsed="false">
      <c r="Y60" s="176"/>
      <c r="Z60" s="176"/>
      <c r="AA60" s="176"/>
      <c r="AB60" s="176"/>
    </row>
    <row r="61" customFormat="false" ht="15.75" hidden="false" customHeight="false" outlineLevel="0" collapsed="false">
      <c r="Y61" s="176"/>
      <c r="Z61" s="176"/>
      <c r="AA61" s="176"/>
      <c r="AB61" s="176"/>
    </row>
    <row r="62" customFormat="false" ht="15.75" hidden="false" customHeight="false" outlineLevel="0" collapsed="false">
      <c r="Y62" s="176"/>
      <c r="Z62" s="176"/>
      <c r="AA62" s="176"/>
      <c r="AB62" s="176"/>
    </row>
    <row r="63" customFormat="false" ht="15.75" hidden="false" customHeight="false" outlineLevel="0" collapsed="false">
      <c r="Y63" s="176"/>
      <c r="Z63" s="176"/>
      <c r="AA63" s="176"/>
      <c r="AB63" s="176"/>
    </row>
    <row r="64" customFormat="false" ht="15.75" hidden="false" customHeight="false" outlineLevel="0" collapsed="false">
      <c r="Y64" s="176"/>
      <c r="Z64" s="176"/>
      <c r="AA64" s="176"/>
      <c r="AB64" s="176"/>
    </row>
    <row r="65" customFormat="false" ht="15.75" hidden="false" customHeight="false" outlineLevel="0" collapsed="false">
      <c r="Y65" s="176"/>
      <c r="Z65" s="176"/>
      <c r="AA65" s="176"/>
      <c r="AB65" s="176"/>
    </row>
    <row r="66" customFormat="false" ht="15.75" hidden="false" customHeight="false" outlineLevel="0" collapsed="false">
      <c r="Y66" s="176"/>
      <c r="Z66" s="176"/>
      <c r="AA66" s="176"/>
      <c r="AB66" s="176"/>
    </row>
    <row r="67" customFormat="false" ht="15.75" hidden="false" customHeight="false" outlineLevel="0" collapsed="false">
      <c r="Y67" s="176"/>
      <c r="Z67" s="176"/>
      <c r="AA67" s="176"/>
      <c r="AB67" s="176"/>
    </row>
  </sheetData>
  <sheetProtection sheet="true"/>
  <mergeCells count="78">
    <mergeCell ref="N1:W1"/>
    <mergeCell ref="N2:W2"/>
    <mergeCell ref="N3:W3"/>
    <mergeCell ref="N4:R4"/>
    <mergeCell ref="T4:X4"/>
    <mergeCell ref="N5:R5"/>
    <mergeCell ref="T5:X5"/>
    <mergeCell ref="N6:W6"/>
    <mergeCell ref="A7:X7"/>
    <mergeCell ref="A8:X8"/>
    <mergeCell ref="A10:I10"/>
    <mergeCell ref="R10:X10"/>
    <mergeCell ref="A11:X11"/>
    <mergeCell ref="C12:I12"/>
    <mergeCell ref="J12:P12"/>
    <mergeCell ref="S12:X12"/>
    <mergeCell ref="AE12:BA12"/>
    <mergeCell ref="C13:I13"/>
    <mergeCell ref="J13:P13"/>
    <mergeCell ref="S13:X13"/>
    <mergeCell ref="C14:I14"/>
    <mergeCell ref="J14:P14"/>
    <mergeCell ref="S14:X14"/>
    <mergeCell ref="A15:W15"/>
    <mergeCell ref="A16:X16"/>
    <mergeCell ref="A17:C17"/>
    <mergeCell ref="D17:N17"/>
    <mergeCell ref="O17:T17"/>
    <mergeCell ref="U17:V17"/>
    <mergeCell ref="W17:X17"/>
    <mergeCell ref="A18:C18"/>
    <mergeCell ref="D18:N18"/>
    <mergeCell ref="O18:T18"/>
    <mergeCell ref="U18:V18"/>
    <mergeCell ref="W18:X18"/>
    <mergeCell ref="A19:C19"/>
    <mergeCell ref="D19:N19"/>
    <mergeCell ref="O19:T19"/>
    <mergeCell ref="U19:V19"/>
    <mergeCell ref="W19:X19"/>
    <mergeCell ref="A20:C20"/>
    <mergeCell ref="D20:N20"/>
    <mergeCell ref="O20:T20"/>
    <mergeCell ref="U20:V20"/>
    <mergeCell ref="W20:X20"/>
    <mergeCell ref="A21:C21"/>
    <mergeCell ref="D21:N21"/>
    <mergeCell ref="O21:T21"/>
    <mergeCell ref="U21:V21"/>
    <mergeCell ref="W21:X21"/>
    <mergeCell ref="A22:C22"/>
    <mergeCell ref="D22:N22"/>
    <mergeCell ref="O22:T22"/>
    <mergeCell ref="U22:V22"/>
    <mergeCell ref="W22:X22"/>
    <mergeCell ref="A23:C23"/>
    <mergeCell ref="D23:N23"/>
    <mergeCell ref="O23:T23"/>
    <mergeCell ref="U23:V23"/>
    <mergeCell ref="W23:X23"/>
    <mergeCell ref="A24:C24"/>
    <mergeCell ref="D24:N24"/>
    <mergeCell ref="O24:T24"/>
    <mergeCell ref="U24:V24"/>
    <mergeCell ref="W24:X24"/>
    <mergeCell ref="A25:X25"/>
    <mergeCell ref="B27:X27"/>
    <mergeCell ref="B28:I28"/>
    <mergeCell ref="T28:X28"/>
    <mergeCell ref="A29:I29"/>
    <mergeCell ref="B30:X30"/>
    <mergeCell ref="B31:I31"/>
    <mergeCell ref="T31:X31"/>
    <mergeCell ref="A32:I32"/>
    <mergeCell ref="B33:I33"/>
    <mergeCell ref="T33:X33"/>
    <mergeCell ref="A34:I34"/>
    <mergeCell ref="A35:I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12" activeCellId="0" sqref="EJ12"/>
    </sheetView>
  </sheetViews>
  <sheetFormatPr defaultColWidth="0.84765625" defaultRowHeight="12.75" zeroHeight="false" outlineLevelRow="0" outlineLevelCol="0"/>
  <cols>
    <col collapsed="false" customWidth="false" hidden="false" outlineLevel="0" max="105" min="1" style="75" width="0.85"/>
    <col collapsed="false" customWidth="true" hidden="false" outlineLevel="0" max="106" min="106" style="75" width="1.56"/>
    <col collapsed="false" customWidth="false" hidden="false" outlineLevel="0" max="257" min="107" style="75" width="0.85"/>
  </cols>
  <sheetData>
    <row r="1" s="76" customFormat="true" ht="14.25" hidden="false" customHeight="true" outlineLevel="0" collapsed="false">
      <c r="AH1" s="75"/>
      <c r="AY1" s="77" t="s">
        <v>422</v>
      </c>
      <c r="AZ1" s="78"/>
      <c r="BA1" s="78"/>
      <c r="BB1" s="78"/>
      <c r="BC1" s="78"/>
      <c r="BD1" s="78"/>
      <c r="BE1" s="78"/>
      <c r="BF1" s="78"/>
      <c r="BG1" s="78"/>
      <c r="BH1" s="78"/>
      <c r="BI1" s="78"/>
      <c r="DF1" s="79" t="s">
        <v>423</v>
      </c>
    </row>
    <row r="2" customFormat="false" ht="13.5" hidden="false" customHeight="true" outlineLevel="0" collapsed="false">
      <c r="A2" s="80" t="s">
        <v>42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1"/>
      <c r="CK2" s="81"/>
      <c r="CL2" s="81"/>
      <c r="CM2" s="81"/>
      <c r="CN2" s="81"/>
      <c r="CO2" s="81"/>
      <c r="CP2" s="81"/>
      <c r="CQ2" s="81"/>
      <c r="CR2" s="81"/>
      <c r="CS2" s="82"/>
      <c r="CT2" s="83" t="s">
        <v>425</v>
      </c>
      <c r="CU2" s="83"/>
      <c r="CV2" s="83"/>
      <c r="CW2" s="83"/>
      <c r="CX2" s="83"/>
      <c r="CY2" s="83"/>
      <c r="CZ2" s="83"/>
      <c r="DA2" s="83"/>
      <c r="DB2" s="83"/>
      <c r="DC2" s="83"/>
      <c r="DD2" s="83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4"/>
      <c r="CL3" s="84"/>
      <c r="CM3" s="84"/>
      <c r="CN3" s="84"/>
      <c r="CO3" s="84"/>
      <c r="CP3" s="84"/>
      <c r="CQ3" s="84"/>
      <c r="CR3" s="85" t="s">
        <v>426</v>
      </c>
      <c r="CS3" s="86"/>
      <c r="CT3" s="87" t="s">
        <v>427</v>
      </c>
      <c r="CU3" s="87"/>
      <c r="CV3" s="87"/>
      <c r="CW3" s="87"/>
      <c r="CX3" s="87"/>
      <c r="CY3" s="87"/>
      <c r="CZ3" s="87"/>
      <c r="DA3" s="87"/>
      <c r="DB3" s="87"/>
      <c r="DC3" s="87"/>
      <c r="DD3" s="87"/>
    </row>
    <row r="4" s="97" customFormat="true" ht="13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9" t="s">
        <v>428</v>
      </c>
      <c r="AF4" s="228" t="s">
        <v>513</v>
      </c>
      <c r="AG4" s="228"/>
      <c r="AH4" s="228"/>
      <c r="AI4" s="228"/>
      <c r="AJ4" s="88" t="s">
        <v>429</v>
      </c>
      <c r="AK4" s="88"/>
      <c r="AL4" s="91" t="s">
        <v>514</v>
      </c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89" t="n">
        <v>20</v>
      </c>
      <c r="BG4" s="89"/>
      <c r="BH4" s="89"/>
      <c r="BI4" s="92" t="s">
        <v>431</v>
      </c>
      <c r="BJ4" s="92"/>
      <c r="BK4" s="92"/>
      <c r="BL4" s="92"/>
      <c r="BM4" s="88" t="s">
        <v>432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93"/>
      <c r="CD4" s="93"/>
      <c r="CE4" s="93"/>
      <c r="CF4" s="93"/>
      <c r="CG4" s="93"/>
      <c r="CH4" s="93"/>
      <c r="CI4" s="93"/>
      <c r="CJ4" s="93"/>
      <c r="CK4" s="94"/>
      <c r="CL4" s="94"/>
      <c r="CM4" s="94"/>
      <c r="CN4" s="94"/>
      <c r="CO4" s="94"/>
      <c r="CP4" s="94"/>
      <c r="CQ4" s="94"/>
      <c r="CR4" s="95" t="s">
        <v>433</v>
      </c>
      <c r="CS4" s="93"/>
      <c r="CT4" s="229" t="s">
        <v>515</v>
      </c>
      <c r="CU4" s="229"/>
      <c r="CV4" s="229"/>
      <c r="CW4" s="229"/>
      <c r="CX4" s="229"/>
      <c r="CY4" s="229"/>
      <c r="CZ4" s="229"/>
      <c r="DA4" s="229"/>
      <c r="DB4" s="229"/>
      <c r="DC4" s="229"/>
      <c r="DD4" s="229"/>
    </row>
    <row r="5" customFormat="false" ht="15.75" hidden="false" customHeight="true" outlineLevel="0" collapsed="false">
      <c r="A5" s="98" t="s">
        <v>435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9" t="str">
        <f aca="false">'03Для решения ТИК'!A1</f>
        <v>Ирбитская городская территориальная избирательная комиссия                    </v>
      </c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8"/>
      <c r="CK5" s="100"/>
      <c r="CL5" s="100"/>
      <c r="CM5" s="84"/>
      <c r="CN5" s="84"/>
      <c r="CO5" s="84"/>
      <c r="CP5" s="84"/>
      <c r="CQ5" s="84"/>
      <c r="CR5" s="85" t="s">
        <v>436</v>
      </c>
      <c r="CS5" s="82"/>
      <c r="CT5" s="101" t="n">
        <f aca="false">VLOOKUP(AB7,'01 ИсхТИК'!A5:J85,3)</f>
        <v>15052296</v>
      </c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</row>
    <row r="6" customFormat="false" ht="22.5" hidden="false" customHeight="true" outlineLevel="0" collapsed="false">
      <c r="A6" s="103" t="s">
        <v>43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4" t="s">
        <v>439</v>
      </c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5"/>
      <c r="CK6" s="100"/>
      <c r="CL6" s="100"/>
      <c r="CM6" s="100"/>
      <c r="CN6" s="100"/>
      <c r="CO6" s="100"/>
      <c r="CP6" s="100"/>
      <c r="CQ6" s="100"/>
      <c r="CR6" s="106"/>
      <c r="CS6" s="107"/>
      <c r="CT6" s="108" t="n">
        <f aca="false">'07Акт на утилизацию'!X3</f>
        <v>1825</v>
      </c>
      <c r="CU6" s="108"/>
      <c r="CV6" s="108"/>
      <c r="CW6" s="108"/>
      <c r="CX6" s="108"/>
      <c r="CY6" s="108"/>
      <c r="CZ6" s="108"/>
      <c r="DA6" s="108"/>
      <c r="DB6" s="108"/>
      <c r="DC6" s="108"/>
      <c r="DD6" s="108"/>
    </row>
    <row r="7" customFormat="false" ht="22.5" hidden="false" customHeight="true" outlineLevel="0" collapsed="false">
      <c r="A7" s="103" t="s">
        <v>43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4" t="str">
        <f aca="false">AB5</f>
        <v>Ирбитская городская территориальная избирательная комиссия                    </v>
      </c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5"/>
      <c r="CK7" s="100"/>
      <c r="CL7" s="100"/>
      <c r="CM7" s="84"/>
      <c r="CN7" s="84"/>
      <c r="CO7" s="84"/>
      <c r="CP7" s="84"/>
      <c r="CQ7" s="84"/>
      <c r="CR7" s="85"/>
      <c r="CS7" s="82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</row>
    <row r="8" customFormat="false" ht="12.75" hidden="false" customHeight="true" outlineLevel="0" collapsed="false">
      <c r="A8" s="82" t="s">
        <v>44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92" t="s">
        <v>516</v>
      </c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</row>
    <row r="9" customFormat="false" ht="11.2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110" t="s">
        <v>442</v>
      </c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</row>
    <row r="10" customFormat="false" ht="12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</row>
    <row r="11" s="86" customFormat="true" ht="12" hidden="false" customHeight="true" outlineLevel="0" collapsed="false">
      <c r="A11" s="111" t="s">
        <v>44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2" t="s">
        <v>444</v>
      </c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 t="s">
        <v>445</v>
      </c>
      <c r="BI11" s="112"/>
      <c r="BJ11" s="112"/>
      <c r="BK11" s="112"/>
      <c r="BL11" s="112"/>
      <c r="BM11" s="112"/>
      <c r="BN11" s="112"/>
      <c r="BO11" s="112"/>
      <c r="BP11" s="112"/>
      <c r="BQ11" s="112"/>
      <c r="BR11" s="112" t="s">
        <v>446</v>
      </c>
      <c r="BS11" s="112"/>
      <c r="BT11" s="112"/>
      <c r="BU11" s="112"/>
      <c r="BV11" s="112"/>
      <c r="BW11" s="112"/>
      <c r="BX11" s="112"/>
      <c r="BY11" s="112"/>
      <c r="BZ11" s="112" t="s">
        <v>447</v>
      </c>
      <c r="CA11" s="112"/>
      <c r="CB11" s="112"/>
      <c r="CC11" s="112"/>
      <c r="CD11" s="112"/>
      <c r="CE11" s="112"/>
      <c r="CF11" s="112"/>
      <c r="CG11" s="112"/>
      <c r="CH11" s="112"/>
      <c r="CI11" s="112"/>
      <c r="CJ11" s="113" t="s">
        <v>448</v>
      </c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</row>
    <row r="12" s="86" customFormat="true" ht="25.5" hidden="false" customHeight="true" outlineLevel="0" collapsed="false">
      <c r="A12" s="114" t="s">
        <v>449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2" t="s">
        <v>450</v>
      </c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 t="s">
        <v>451</v>
      </c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 t="s">
        <v>452</v>
      </c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</row>
    <row r="13" s="118" customFormat="true" ht="12" hidden="false" customHeight="true" outlineLevel="0" collapsed="false">
      <c r="A13" s="115" t="n">
        <v>1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6" t="n">
        <v>2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 t="n">
        <v>3</v>
      </c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 t="n">
        <v>4</v>
      </c>
      <c r="AY13" s="116"/>
      <c r="AZ13" s="116"/>
      <c r="BA13" s="116"/>
      <c r="BB13" s="116"/>
      <c r="BC13" s="116"/>
      <c r="BD13" s="116"/>
      <c r="BE13" s="116"/>
      <c r="BF13" s="116"/>
      <c r="BG13" s="116"/>
      <c r="BH13" s="116" t="n">
        <v>5</v>
      </c>
      <c r="BI13" s="116"/>
      <c r="BJ13" s="116"/>
      <c r="BK13" s="116"/>
      <c r="BL13" s="116"/>
      <c r="BM13" s="116"/>
      <c r="BN13" s="116"/>
      <c r="BO13" s="116"/>
      <c r="BP13" s="116"/>
      <c r="BQ13" s="116"/>
      <c r="BR13" s="116" t="n">
        <v>6</v>
      </c>
      <c r="BS13" s="116"/>
      <c r="BT13" s="116"/>
      <c r="BU13" s="116"/>
      <c r="BV13" s="116"/>
      <c r="BW13" s="116"/>
      <c r="BX13" s="116"/>
      <c r="BY13" s="116"/>
      <c r="BZ13" s="116" t="n">
        <v>7</v>
      </c>
      <c r="CA13" s="116"/>
      <c r="CB13" s="116"/>
      <c r="CC13" s="116"/>
      <c r="CD13" s="116"/>
      <c r="CE13" s="116"/>
      <c r="CF13" s="116"/>
      <c r="CG13" s="116"/>
      <c r="CH13" s="116"/>
      <c r="CI13" s="116"/>
      <c r="CJ13" s="117" t="n">
        <v>8</v>
      </c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</row>
    <row r="14" s="126" customFormat="true" ht="21.75" hidden="false" customHeight="true" outlineLevel="0" collapsed="false">
      <c r="A14" s="119" t="s">
        <v>453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1" t="s">
        <v>454</v>
      </c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0" t="s">
        <v>455</v>
      </c>
      <c r="AY14" s="120"/>
      <c r="AZ14" s="120"/>
      <c r="BA14" s="120"/>
      <c r="BB14" s="120"/>
      <c r="BC14" s="120"/>
      <c r="BD14" s="120"/>
      <c r="BE14" s="120"/>
      <c r="BF14" s="120"/>
      <c r="BG14" s="120"/>
      <c r="BH14" s="122" t="n">
        <v>1.52</v>
      </c>
      <c r="BI14" s="122"/>
      <c r="BJ14" s="122"/>
      <c r="BK14" s="122"/>
      <c r="BL14" s="122"/>
      <c r="BM14" s="122"/>
      <c r="BN14" s="122"/>
      <c r="BO14" s="122"/>
      <c r="BP14" s="122"/>
      <c r="BQ14" s="122"/>
      <c r="BR14" s="123" t="n">
        <f aca="false">'06Акт об использовании'!W19</f>
        <v>0</v>
      </c>
      <c r="BS14" s="123"/>
      <c r="BT14" s="123"/>
      <c r="BU14" s="123"/>
      <c r="BV14" s="123"/>
      <c r="BW14" s="123"/>
      <c r="BX14" s="123"/>
      <c r="BY14" s="123"/>
      <c r="BZ14" s="124" t="n">
        <f aca="false">BH14*BR14</f>
        <v>0</v>
      </c>
      <c r="CA14" s="124"/>
      <c r="CB14" s="124"/>
      <c r="CC14" s="124"/>
      <c r="CD14" s="124"/>
      <c r="CE14" s="124"/>
      <c r="CF14" s="124"/>
      <c r="CG14" s="124"/>
      <c r="CH14" s="124"/>
      <c r="CI14" s="124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s="126" customFormat="true" ht="34.5" hidden="false" customHeight="true" outlineLevel="0" collapsed="false">
      <c r="A15" s="119" t="s">
        <v>456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1" t="s">
        <v>454</v>
      </c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0" t="s">
        <v>455</v>
      </c>
      <c r="AY15" s="120"/>
      <c r="AZ15" s="120"/>
      <c r="BA15" s="120"/>
      <c r="BB15" s="120"/>
      <c r="BC15" s="120"/>
      <c r="BD15" s="120"/>
      <c r="BE15" s="120"/>
      <c r="BF15" s="120"/>
      <c r="BG15" s="120"/>
      <c r="BH15" s="122" t="n">
        <v>150</v>
      </c>
      <c r="BI15" s="122"/>
      <c r="BJ15" s="122"/>
      <c r="BK15" s="122"/>
      <c r="BL15" s="122"/>
      <c r="BM15" s="122"/>
      <c r="BN15" s="122"/>
      <c r="BO15" s="122"/>
      <c r="BP15" s="122"/>
      <c r="BQ15" s="122"/>
      <c r="BR15" s="123" t="n">
        <f aca="false">'06Акт об использовании'!W20</f>
        <v>0</v>
      </c>
      <c r="BS15" s="123"/>
      <c r="BT15" s="123"/>
      <c r="BU15" s="123"/>
      <c r="BV15" s="123"/>
      <c r="BW15" s="123"/>
      <c r="BX15" s="123"/>
      <c r="BY15" s="123"/>
      <c r="BZ15" s="124" t="n">
        <f aca="false">BH15*BR15</f>
        <v>0</v>
      </c>
      <c r="CA15" s="124"/>
      <c r="CB15" s="124"/>
      <c r="CC15" s="124"/>
      <c r="CD15" s="124"/>
      <c r="CE15" s="124"/>
      <c r="CF15" s="124"/>
      <c r="CG15" s="124"/>
      <c r="CH15" s="124"/>
      <c r="CI15" s="124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s="126" customFormat="true" ht="34.5" hidden="false" customHeight="true" outlineLevel="0" collapsed="false">
      <c r="A16" s="119" t="s">
        <v>457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1" t="s">
        <v>454</v>
      </c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0" t="s">
        <v>455</v>
      </c>
      <c r="AY16" s="120"/>
      <c r="AZ16" s="120"/>
      <c r="BA16" s="120"/>
      <c r="BB16" s="120"/>
      <c r="BC16" s="120"/>
      <c r="BD16" s="120"/>
      <c r="BE16" s="120"/>
      <c r="BF16" s="120"/>
      <c r="BG16" s="120"/>
      <c r="BH16" s="122" t="n">
        <v>288</v>
      </c>
      <c r="BI16" s="122"/>
      <c r="BJ16" s="122"/>
      <c r="BK16" s="122"/>
      <c r="BL16" s="122"/>
      <c r="BM16" s="122"/>
      <c r="BN16" s="122"/>
      <c r="BO16" s="122"/>
      <c r="BP16" s="122"/>
      <c r="BQ16" s="122"/>
      <c r="BR16" s="123" t="n">
        <f aca="false">'06Акт об использовании'!W21</f>
        <v>0</v>
      </c>
      <c r="BS16" s="123"/>
      <c r="BT16" s="123"/>
      <c r="BU16" s="123"/>
      <c r="BV16" s="123"/>
      <c r="BW16" s="123"/>
      <c r="BX16" s="123"/>
      <c r="BY16" s="123"/>
      <c r="BZ16" s="124" t="n">
        <f aca="false">BH16*BR16</f>
        <v>0</v>
      </c>
      <c r="CA16" s="124"/>
      <c r="CB16" s="124"/>
      <c r="CC16" s="124"/>
      <c r="CD16" s="124"/>
      <c r="CE16" s="124"/>
      <c r="CF16" s="124"/>
      <c r="CG16" s="124"/>
      <c r="CH16" s="124"/>
      <c r="CI16" s="124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s="126" customFormat="true" ht="14.25" hidden="false" customHeight="true" outlineLevel="0" collapsed="false">
      <c r="A17" s="119" t="s">
        <v>458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1" t="s">
        <v>454</v>
      </c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0" t="s">
        <v>455</v>
      </c>
      <c r="AY17" s="120"/>
      <c r="AZ17" s="120"/>
      <c r="BA17" s="120"/>
      <c r="BB17" s="120"/>
      <c r="BC17" s="120"/>
      <c r="BD17" s="120"/>
      <c r="BE17" s="120"/>
      <c r="BF17" s="120"/>
      <c r="BG17" s="120"/>
      <c r="BH17" s="127" t="n">
        <f aca="false">'05Накладная выдача в УИК'!BH17:BQ17</f>
        <v>0</v>
      </c>
      <c r="BI17" s="127"/>
      <c r="BJ17" s="127"/>
      <c r="BK17" s="127"/>
      <c r="BL17" s="127"/>
      <c r="BM17" s="127"/>
      <c r="BN17" s="127"/>
      <c r="BO17" s="127"/>
      <c r="BP17" s="127"/>
      <c r="BQ17" s="127"/>
      <c r="BR17" s="123" t="n">
        <f aca="false">'06Акт об использовании'!W22</f>
        <v>-311</v>
      </c>
      <c r="BS17" s="123"/>
      <c r="BT17" s="123"/>
      <c r="BU17" s="123"/>
      <c r="BV17" s="123"/>
      <c r="BW17" s="123"/>
      <c r="BX17" s="123"/>
      <c r="BY17" s="123"/>
      <c r="BZ17" s="124" t="n">
        <f aca="false">BH17*BR17</f>
        <v>-0</v>
      </c>
      <c r="CA17" s="124"/>
      <c r="CB17" s="124"/>
      <c r="CC17" s="124"/>
      <c r="CD17" s="124"/>
      <c r="CE17" s="124"/>
      <c r="CF17" s="124"/>
      <c r="CG17" s="124"/>
      <c r="CH17" s="124"/>
      <c r="CI17" s="124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F17" s="128" t="s">
        <v>459</v>
      </c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</row>
    <row r="18" s="126" customFormat="true" ht="22.5" hidden="false" customHeight="true" outlineLevel="0" collapsed="false">
      <c r="A18" s="119" t="s">
        <v>460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1" t="s">
        <v>461</v>
      </c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0" t="s">
        <v>462</v>
      </c>
      <c r="AY18" s="120"/>
      <c r="AZ18" s="120"/>
      <c r="BA18" s="120"/>
      <c r="BB18" s="120"/>
      <c r="BC18" s="120"/>
      <c r="BD18" s="120"/>
      <c r="BE18" s="120"/>
      <c r="BF18" s="120"/>
      <c r="BG18" s="120"/>
      <c r="BH18" s="122" t="n">
        <v>16</v>
      </c>
      <c r="BI18" s="122"/>
      <c r="BJ18" s="122"/>
      <c r="BK18" s="122"/>
      <c r="BL18" s="122"/>
      <c r="BM18" s="122"/>
      <c r="BN18" s="122"/>
      <c r="BO18" s="122"/>
      <c r="BP18" s="122"/>
      <c r="BQ18" s="122"/>
      <c r="BR18" s="123" t="n">
        <f aca="false">'06Акт об использовании'!W23</f>
        <v>0</v>
      </c>
      <c r="BS18" s="123"/>
      <c r="BT18" s="123"/>
      <c r="BU18" s="123"/>
      <c r="BV18" s="123"/>
      <c r="BW18" s="123"/>
      <c r="BX18" s="123"/>
      <c r="BY18" s="123"/>
      <c r="BZ18" s="124" t="n">
        <f aca="false">BH18*BR18</f>
        <v>0</v>
      </c>
      <c r="CA18" s="124"/>
      <c r="CB18" s="124"/>
      <c r="CC18" s="124"/>
      <c r="CD18" s="124"/>
      <c r="CE18" s="124"/>
      <c r="CF18" s="124"/>
      <c r="CG18" s="124"/>
      <c r="CH18" s="124"/>
      <c r="CI18" s="124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s="129" customFormat="true" ht="11.25" hidden="false" customHeight="false" outlineLevel="0" collapsed="false"/>
    <row r="20" s="129" customFormat="true" ht="11.25" hidden="false" customHeight="true" outlineLevel="0" collapsed="false">
      <c r="A20" s="129" t="s">
        <v>463</v>
      </c>
      <c r="G20" s="130" t="s">
        <v>469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V20" s="131" t="str">
        <f aca="false">'07Акт на утилизацию'!T4</f>
        <v>Т.В. Прядеина</v>
      </c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</row>
    <row r="21" s="129" customFormat="true" ht="11.25" hidden="false" customHeight="true" outlineLevel="0" collapsed="false">
      <c r="G21" s="132" t="s">
        <v>465</v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3"/>
      <c r="AC21" s="133"/>
      <c r="AD21" s="132" t="s">
        <v>466</v>
      </c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3"/>
      <c r="AU21" s="133"/>
      <c r="AV21" s="132" t="s">
        <v>467</v>
      </c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</row>
    <row r="22" s="129" customFormat="true" ht="5.25" hidden="false" customHeight="true" outlineLevel="0" collapsed="false"/>
    <row r="23" s="129" customFormat="true" ht="11.25" hidden="false" customHeight="true" outlineLevel="0" collapsed="false">
      <c r="A23" s="129" t="s">
        <v>468</v>
      </c>
      <c r="H23" s="130" t="s">
        <v>464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V23" s="131" t="str">
        <f aca="false">VLOOKUP(AB7,'01 ИсхТИК'!A5:J85,2)</f>
        <v>М.А. Журавлева</v>
      </c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</row>
    <row r="24" s="129" customFormat="true" ht="11.25" hidden="false" customHeight="true" outlineLevel="0" collapsed="false">
      <c r="H24" s="132" t="s">
        <v>465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3"/>
      <c r="AC24" s="133"/>
      <c r="AD24" s="132" t="s">
        <v>466</v>
      </c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3"/>
      <c r="AU24" s="133"/>
      <c r="AV24" s="132" t="s">
        <v>467</v>
      </c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</row>
    <row r="25" s="129" customFormat="true" ht="4.5" hidden="false" customHeight="true" outlineLevel="0" collapsed="false"/>
    <row r="26" s="129" customFormat="true" ht="12.75" hidden="false" customHeight="true" outlineLevel="0" collapsed="false">
      <c r="A26" s="106" t="s">
        <v>429</v>
      </c>
      <c r="B26" s="106"/>
      <c r="C26" s="231" t="str">
        <f aca="false">AF4</f>
        <v>12</v>
      </c>
      <c r="D26" s="231"/>
      <c r="E26" s="231"/>
      <c r="F26" s="231"/>
      <c r="G26" s="231"/>
      <c r="H26" s="135" t="s">
        <v>429</v>
      </c>
      <c r="I26" s="135"/>
      <c r="J26" s="136" t="s">
        <v>514</v>
      </c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7" t="n">
        <v>20</v>
      </c>
      <c r="AE26" s="137"/>
      <c r="AF26" s="137"/>
      <c r="AG26" s="138" t="s">
        <v>431</v>
      </c>
      <c r="AH26" s="138"/>
      <c r="AI26" s="138"/>
      <c r="AJ26" s="138"/>
      <c r="AK26" s="135" t="s">
        <v>432</v>
      </c>
      <c r="AL26" s="135"/>
      <c r="AM26" s="135"/>
      <c r="AN26" s="135"/>
    </row>
    <row r="27" s="129" customFormat="true" ht="12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</row>
    <row r="28" s="129" customFormat="true" ht="24.75" hidden="false" customHeight="true" outlineLevel="0" collapsed="false">
      <c r="A28" s="140" t="s">
        <v>470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</row>
    <row r="29" s="144" customFormat="true" ht="13.5" hidden="false" customHeight="true" outlineLevel="0" collapsed="false">
      <c r="A29" s="141" t="s">
        <v>471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2" t="s">
        <v>472</v>
      </c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3"/>
      <c r="CP29" s="143"/>
      <c r="CQ29" s="143"/>
      <c r="CR29" s="143"/>
    </row>
    <row r="30" s="144" customFormat="true" ht="13.5" hidden="false" customHeight="true" outlineLevel="0" collapsed="false">
      <c r="A30" s="145" t="s">
        <v>47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2" t="s">
        <v>474</v>
      </c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3"/>
      <c r="CP30" s="143"/>
      <c r="CQ30" s="143"/>
      <c r="CR30" s="143"/>
    </row>
    <row r="31" s="144" customFormat="true" ht="21.75" hidden="false" customHeight="true" outlineLevel="0" collapsed="false">
      <c r="A31" s="146" t="s">
        <v>475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7" t="s">
        <v>475</v>
      </c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8" t="n">
        <f aca="false">SUM(BZ14:CI18)</f>
        <v>0</v>
      </c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3"/>
      <c r="CP31" s="143"/>
      <c r="CQ31" s="143"/>
      <c r="CR31" s="143"/>
    </row>
    <row r="32" s="129" customFormat="true" ht="11.25" hidden="false" customHeight="false" outlineLevel="0" collapsed="false"/>
    <row r="33" s="129" customFormat="true" ht="12" hidden="false" customHeight="true" outlineLevel="0" collapsed="false">
      <c r="A33" s="129" t="s">
        <v>476</v>
      </c>
      <c r="M33" s="130" t="s">
        <v>477</v>
      </c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05"/>
      <c r="BD33" s="98"/>
      <c r="BE33" s="149" t="n">
        <f aca="false">'05Накладная выдача в УИК'!BE33:CC33</f>
        <v>0</v>
      </c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DF33" s="79" t="s">
        <v>478</v>
      </c>
    </row>
    <row r="34" s="129" customFormat="true" ht="11.25" hidden="false" customHeight="true" outlineLevel="0" collapsed="false">
      <c r="M34" s="132" t="s">
        <v>465</v>
      </c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N34" s="110" t="s">
        <v>466</v>
      </c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32"/>
      <c r="BD34" s="98"/>
      <c r="BE34" s="132" t="s">
        <v>467</v>
      </c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</row>
    <row r="35" s="129" customFormat="true" ht="11.25" hidden="false" customHeight="true" outlineLevel="0" collapsed="false">
      <c r="M35" s="150" t="str">
        <f aca="false">VLOOKUP(AB7,'01 ИсхТИК'!A5:L84,11)</f>
        <v>+7 (34355) 6-29-09   </v>
      </c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98"/>
      <c r="BE35" s="131" t="str">
        <f aca="false">VLOOKUP(AB7,'01 ИсхТИК'!A5:L84,12)</f>
        <v>irb@ik66.ru</v>
      </c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</row>
    <row r="36" s="129" customFormat="true" ht="11.25" hidden="false" customHeight="true" outlineLevel="0" collapsed="false">
      <c r="M36" s="132" t="s">
        <v>479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BE36" s="132" t="s">
        <v>480</v>
      </c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</row>
    <row r="37" s="129" customFormat="true" ht="12.75" hidden="false" customHeight="true" outlineLevel="0" collapsed="false">
      <c r="A37" s="106" t="s">
        <v>429</v>
      </c>
      <c r="B37" s="106"/>
      <c r="C37" s="231" t="str">
        <f aca="false">AF4</f>
        <v>12</v>
      </c>
      <c r="D37" s="231"/>
      <c r="E37" s="231"/>
      <c r="F37" s="231"/>
      <c r="G37" s="231"/>
      <c r="H37" s="135" t="s">
        <v>429</v>
      </c>
      <c r="I37" s="135"/>
      <c r="J37" s="136" t="s">
        <v>514</v>
      </c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7" t="n">
        <v>20</v>
      </c>
      <c r="AE37" s="137"/>
      <c r="AF37" s="137"/>
      <c r="AG37" s="138" t="s">
        <v>431</v>
      </c>
      <c r="AH37" s="138"/>
      <c r="AI37" s="138"/>
      <c r="AJ37" s="138"/>
      <c r="AK37" s="135" t="s">
        <v>432</v>
      </c>
      <c r="AL37" s="135"/>
      <c r="AM37" s="135"/>
      <c r="AN37" s="135"/>
    </row>
    <row r="38" s="129" customFormat="true" ht="3" hidden="false" customHeight="true" outlineLevel="0" collapsed="false"/>
  </sheetData>
  <sheetProtection sheet="true"/>
  <protectedRanges>
    <protectedRange name="Диапазон1" sqref="AZ1 BH17 BE33"/>
  </protectedRanges>
  <mergeCells count="124">
    <mergeCell ref="AZ1:BI1"/>
    <mergeCell ref="A2:CI2"/>
    <mergeCell ref="CT2:DD2"/>
    <mergeCell ref="CT3:DD3"/>
    <mergeCell ref="AF4:AI4"/>
    <mergeCell ref="AJ4:AK4"/>
    <mergeCell ref="AL4:BE4"/>
    <mergeCell ref="BF4:BH4"/>
    <mergeCell ref="BI4:BL4"/>
    <mergeCell ref="BM4:BO4"/>
    <mergeCell ref="CT4:DD4"/>
    <mergeCell ref="AB5:CI5"/>
    <mergeCell ref="CT5:DD5"/>
    <mergeCell ref="A6:AA6"/>
    <mergeCell ref="AB6:CI6"/>
    <mergeCell ref="CT6:DD6"/>
    <mergeCell ref="A7:AA7"/>
    <mergeCell ref="AB7:CI7"/>
    <mergeCell ref="CT7:DD7"/>
    <mergeCell ref="AB8:DD8"/>
    <mergeCell ref="AB9:CI9"/>
    <mergeCell ref="A11:AL11"/>
    <mergeCell ref="AM11:BG11"/>
    <mergeCell ref="BH11:BQ12"/>
    <mergeCell ref="BR11:BY12"/>
    <mergeCell ref="BZ11:CI12"/>
    <mergeCell ref="CJ11:DD12"/>
    <mergeCell ref="A12:AA12"/>
    <mergeCell ref="AB12:AL12"/>
    <mergeCell ref="AM12:AW12"/>
    <mergeCell ref="AX12:BG12"/>
    <mergeCell ref="A13:AA13"/>
    <mergeCell ref="AB13:AL13"/>
    <mergeCell ref="AM13:AW13"/>
    <mergeCell ref="AX13:BG13"/>
    <mergeCell ref="BH13:BQ13"/>
    <mergeCell ref="BR13:BY13"/>
    <mergeCell ref="BZ13:CI13"/>
    <mergeCell ref="CJ13:DD13"/>
    <mergeCell ref="A14:AA14"/>
    <mergeCell ref="AB14:AL14"/>
    <mergeCell ref="AM14:AW14"/>
    <mergeCell ref="AX14:BG14"/>
    <mergeCell ref="BH14:BQ14"/>
    <mergeCell ref="BR14:BY14"/>
    <mergeCell ref="BZ14:CI14"/>
    <mergeCell ref="CJ14:DD14"/>
    <mergeCell ref="A15:AA15"/>
    <mergeCell ref="AB15:AL15"/>
    <mergeCell ref="AM15:AW15"/>
    <mergeCell ref="AX15:BG15"/>
    <mergeCell ref="BH15:BQ15"/>
    <mergeCell ref="BR15:BY15"/>
    <mergeCell ref="BZ15:CI15"/>
    <mergeCell ref="CJ15:DD15"/>
    <mergeCell ref="A16:AA16"/>
    <mergeCell ref="AB16:AL16"/>
    <mergeCell ref="AM16:AW16"/>
    <mergeCell ref="AX16:BG16"/>
    <mergeCell ref="BH16:BQ16"/>
    <mergeCell ref="BR16:BY16"/>
    <mergeCell ref="BZ16:CI16"/>
    <mergeCell ref="CJ16:DD16"/>
    <mergeCell ref="A17:AA17"/>
    <mergeCell ref="AB17:AL17"/>
    <mergeCell ref="AM17:AW17"/>
    <mergeCell ref="AX17:BG17"/>
    <mergeCell ref="BH17:BQ17"/>
    <mergeCell ref="BR17:BY17"/>
    <mergeCell ref="BZ17:CI17"/>
    <mergeCell ref="CJ17:DD17"/>
    <mergeCell ref="DF17:EL17"/>
    <mergeCell ref="A18:AA18"/>
    <mergeCell ref="AB18:AL18"/>
    <mergeCell ref="AM18:AW18"/>
    <mergeCell ref="AX18:BG18"/>
    <mergeCell ref="BH18:BQ18"/>
    <mergeCell ref="BR18:BY18"/>
    <mergeCell ref="BZ18:CI18"/>
    <mergeCell ref="CJ18:DD18"/>
    <mergeCell ref="G20:AA20"/>
    <mergeCell ref="AD20:AS20"/>
    <mergeCell ref="AV20:BS20"/>
    <mergeCell ref="G21:AA21"/>
    <mergeCell ref="AD21:AS21"/>
    <mergeCell ref="AV21:BS21"/>
    <mergeCell ref="H23:AA23"/>
    <mergeCell ref="AD23:AS23"/>
    <mergeCell ref="AV23:BS23"/>
    <mergeCell ref="H24:AA24"/>
    <mergeCell ref="AD24:AS24"/>
    <mergeCell ref="AV24:BS24"/>
    <mergeCell ref="A26:B26"/>
    <mergeCell ref="C26:G26"/>
    <mergeCell ref="H26:I26"/>
    <mergeCell ref="J26:AC26"/>
    <mergeCell ref="AD26:AF26"/>
    <mergeCell ref="AG26:AJ26"/>
    <mergeCell ref="AK26:AM26"/>
    <mergeCell ref="A28:DD28"/>
    <mergeCell ref="A29:BB29"/>
    <mergeCell ref="BC29:CN30"/>
    <mergeCell ref="A30:AA30"/>
    <mergeCell ref="AB30:BB30"/>
    <mergeCell ref="A31:AA31"/>
    <mergeCell ref="AB31:BB31"/>
    <mergeCell ref="BC31:CN31"/>
    <mergeCell ref="M33:AK33"/>
    <mergeCell ref="AN33:BB33"/>
    <mergeCell ref="BE33:CC33"/>
    <mergeCell ref="M34:AK34"/>
    <mergeCell ref="AN34:BB34"/>
    <mergeCell ref="BE34:CC34"/>
    <mergeCell ref="M35:AK35"/>
    <mergeCell ref="BE35:CC35"/>
    <mergeCell ref="M36:AK36"/>
    <mergeCell ref="BE36:CC36"/>
    <mergeCell ref="A37:B37"/>
    <mergeCell ref="C37:G37"/>
    <mergeCell ref="H37:I37"/>
    <mergeCell ref="J37:AC37"/>
    <mergeCell ref="AD37:AF37"/>
    <mergeCell ref="AG37:AJ37"/>
    <mergeCell ref="AK37:AM3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5:54:54Z</dcterms:created>
  <dc:creator>Иошина Светлана Михайловна</dc:creator>
  <dc:description/>
  <dc:language>en-US</dc:language>
  <cp:lastModifiedBy>Администратор</cp:lastModifiedBy>
  <cp:lastPrinted>2022-08-17T12:07:04Z</cp:lastPrinted>
  <dcterms:modified xsi:type="dcterms:W3CDTF">2022-08-19T06:16:56Z</dcterms:modified>
  <cp:revision>0</cp:revision>
  <dc:subject/>
  <dc:title/>
</cp:coreProperties>
</file>