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_пфо кандидатов" sheetId="1" state="visible" r:id="rId2"/>
  </sheets>
  <definedNames>
    <definedName function="false" hidden="false" localSheetId="0" name="_xlnm.Print_Area" vbProcedure="false">'№1_пфо кандидатов'!$A$1:$B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5">
  <si>
    <t xml:space="preserve">СВЕДЕНИЯ</t>
  </si>
  <si>
    <t xml:space="preserve">из первых финансовых отчетов кандидатов о поступлении и расходовании средств избирательных фондов при проведении выборов депутатов Думы Муниципального образования город Ирбит седьмого созыва 10 сентября 2017 года</t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Абросимов Илья Александрович</t>
  </si>
  <si>
    <t xml:space="preserve">Анацкий Илья Алексеевич</t>
  </si>
  <si>
    <t xml:space="preserve">Бердюгин Григорий Николаевич</t>
  </si>
  <si>
    <t xml:space="preserve">Береснев Василий Васильевич</t>
  </si>
  <si>
    <t xml:space="preserve">Большедворов Алексей Сергеевич</t>
  </si>
  <si>
    <t xml:space="preserve">Боярских Вера Николаевна</t>
  </si>
  <si>
    <t xml:space="preserve">Бужкевич Зоя Станиславовна</t>
  </si>
  <si>
    <t xml:space="preserve">Бушмакин Алексей Станиславович</t>
  </si>
  <si>
    <t xml:space="preserve">Быкова Наталья Юрьевна</t>
  </si>
  <si>
    <t xml:space="preserve">Вагнер Виктор Викторович</t>
  </si>
  <si>
    <t xml:space="preserve">Важенин Николай Александрович</t>
  </si>
  <si>
    <t xml:space="preserve">Васильев Николай Валерьевич</t>
  </si>
  <si>
    <t xml:space="preserve">Возженников Сергей Игоревич</t>
  </si>
  <si>
    <t xml:space="preserve">Вохмянин Андрей Михайлович</t>
  </si>
  <si>
    <t xml:space="preserve">Вялков Андрей Юрьевич</t>
  </si>
  <si>
    <t xml:space="preserve">Вялков Эдуард Олегович</t>
  </si>
  <si>
    <t xml:space="preserve">Гладкова Ольга Алексеевна</t>
  </si>
  <si>
    <t xml:space="preserve">Говорухин Анатолий Геннадьевич</t>
  </si>
  <si>
    <t xml:space="preserve">Гоппова Наталья Анатольевна</t>
  </si>
  <si>
    <t xml:space="preserve">Долгих Евгений Валерьевич</t>
  </si>
  <si>
    <t xml:space="preserve">Долгополова Татьяна Юрьевна</t>
  </si>
  <si>
    <t xml:space="preserve">Дружинин Андрей Владиславович</t>
  </si>
  <si>
    <t xml:space="preserve">Ермаков Игорь Анатольевич</t>
  </si>
  <si>
    <t xml:space="preserve">Жданов Артем Владимирович</t>
  </si>
  <si>
    <t xml:space="preserve">Занин Кирилл Львович</t>
  </si>
  <si>
    <t xml:space="preserve">Захаров Михаил Андреевич</t>
  </si>
  <si>
    <t xml:space="preserve">Захаров Сергей Павлович</t>
  </si>
  <si>
    <t xml:space="preserve">Зеленко Ирина Юрьевна</t>
  </si>
  <si>
    <t xml:space="preserve">Зырянов Сергей Владимирович</t>
  </si>
  <si>
    <t xml:space="preserve">Исаков Алексей Александрович</t>
  </si>
  <si>
    <t xml:space="preserve">Камянчук Александр Витальевич</t>
  </si>
  <si>
    <t xml:space="preserve">Камянчук Максим Витальевич</t>
  </si>
  <si>
    <t xml:space="preserve">Курсов Василий Александрович</t>
  </si>
  <si>
    <t xml:space="preserve">Курсов Михаил Васильевич</t>
  </si>
  <si>
    <t xml:space="preserve">Майер Елена Александровна</t>
  </si>
  <si>
    <t xml:space="preserve">Мерлин Михаил васильевич</t>
  </si>
  <si>
    <t xml:space="preserve">Метелев Максим Владимирович</t>
  </si>
  <si>
    <t xml:space="preserve">Мурзин Андрей Владимирович</t>
  </si>
  <si>
    <t xml:space="preserve">Нежданов Станислав Сергеевич</t>
  </si>
  <si>
    <t xml:space="preserve">Новопашин Вячеслав Александрович</t>
  </si>
  <si>
    <t xml:space="preserve">Паршуков Игорь Геннадьевич</t>
  </si>
  <si>
    <t xml:space="preserve">Перистова Оксана Юрьевна</t>
  </si>
  <si>
    <t xml:space="preserve">Потапова Людмила Федоровна</t>
  </si>
  <si>
    <t xml:space="preserve">Приезжев Александр Михайлович</t>
  </si>
  <si>
    <t xml:space="preserve">Ростовщикова Наталья Михайловна</t>
  </si>
  <si>
    <t xml:space="preserve">Рулев Евгений Владимирович</t>
  </si>
  <si>
    <t xml:space="preserve">Смердов Михаил Иванович</t>
  </si>
  <si>
    <t xml:space="preserve">Соломеина Дарья Александровна</t>
  </si>
  <si>
    <t xml:space="preserve">Струина Галина Васильевна</t>
  </si>
  <si>
    <t xml:space="preserve">Тарабаев Николай Валерьевич</t>
  </si>
  <si>
    <t xml:space="preserve">Томшин Павел Николаевич</t>
  </si>
  <si>
    <t xml:space="preserve">Торощин Андрей Васильевич</t>
  </si>
  <si>
    <t xml:space="preserve">Трифонова Елена Николаевна</t>
  </si>
  <si>
    <t xml:space="preserve">Удинцев Сергей алексеевич</t>
  </si>
  <si>
    <t xml:space="preserve">Ульянченко Наталия Аркадьевна</t>
  </si>
  <si>
    <t xml:space="preserve">Устьянцев Владимир вячеславович</t>
  </si>
  <si>
    <t xml:space="preserve">Хафизов мударис Кенесович</t>
  </si>
  <si>
    <t xml:space="preserve">Хрушков Виктор Геннадьевич</t>
  </si>
  <si>
    <t xml:space="preserve">Чирятьев Александр Германович</t>
  </si>
  <si>
    <t xml:space="preserve">Чукреев Тимофей Иванович</t>
  </si>
  <si>
    <t xml:space="preserve">Чусовитина Ольга Викторовна</t>
  </si>
  <si>
    <t xml:space="preserve">Шадрина Юлия Владимировна</t>
  </si>
  <si>
    <t xml:space="preserve">Шарагович Данил Олегович</t>
  </si>
  <si>
    <t xml:space="preserve">Шевчук Петр Николаевич</t>
  </si>
  <si>
    <t xml:space="preserve">Шумилина Татьяна Германовна</t>
  </si>
  <si>
    <t xml:space="preserve">Юдинских Александр Владимирович</t>
  </si>
  <si>
    <t xml:space="preserve">Юрьев Сергей Николаевич</t>
  </si>
  <si>
    <t xml:space="preserve">Янчевский Георгий Олегович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 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</t>
  </si>
  <si>
    <t xml:space="preserve">(стр.30=стр.1-стр.12-стр.19)</t>
  </si>
  <si>
    <t xml:space="preserve">Дата представления первого финансового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sz val="8"/>
      <name val="Arial Cyr"/>
      <family val="0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:B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4.99"/>
    <col collapsed="false" customWidth="true" hidden="false" outlineLevel="0" max="3" min="3" style="1" width="8.14"/>
    <col collapsed="false" customWidth="true" hidden="false" outlineLevel="0" max="4" min="4" style="0" width="13.14"/>
    <col collapsed="false" customWidth="true" hidden="false" outlineLevel="0" max="72" min="5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4" customFormat="false" ht="13.5" hidden="false" customHeight="false" outlineLevel="0" collapsed="false"/>
    <row r="5" s="7" customFormat="true" ht="130.5" hidden="false" customHeight="true" outlineLevel="0" collapsed="false">
      <c r="A5" s="5" t="s">
        <v>2</v>
      </c>
      <c r="B5" s="5"/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6" t="s">
        <v>29</v>
      </c>
      <c r="AD5" s="6" t="s">
        <v>30</v>
      </c>
      <c r="AE5" s="6" t="s">
        <v>31</v>
      </c>
      <c r="AF5" s="6" t="s">
        <v>32</v>
      </c>
      <c r="AG5" s="6" t="s">
        <v>33</v>
      </c>
      <c r="AH5" s="6" t="s">
        <v>34</v>
      </c>
      <c r="AI5" s="6" t="s">
        <v>35</v>
      </c>
      <c r="AJ5" s="6" t="s">
        <v>36</v>
      </c>
      <c r="AK5" s="6" t="s">
        <v>37</v>
      </c>
      <c r="AL5" s="6" t="s">
        <v>38</v>
      </c>
      <c r="AM5" s="6" t="s">
        <v>39</v>
      </c>
      <c r="AN5" s="6" t="s">
        <v>40</v>
      </c>
      <c r="AO5" s="6" t="s">
        <v>41</v>
      </c>
      <c r="AP5" s="6" t="s">
        <v>42</v>
      </c>
      <c r="AQ5" s="6" t="s">
        <v>43</v>
      </c>
      <c r="AR5" s="6" t="s">
        <v>44</v>
      </c>
      <c r="AS5" s="6" t="s">
        <v>45</v>
      </c>
      <c r="AT5" s="6" t="s">
        <v>46</v>
      </c>
      <c r="AU5" s="6" t="s">
        <v>47</v>
      </c>
      <c r="AV5" s="6" t="s">
        <v>48</v>
      </c>
      <c r="AW5" s="6" t="s">
        <v>49</v>
      </c>
      <c r="AX5" s="6" t="s">
        <v>50</v>
      </c>
      <c r="AY5" s="6" t="s">
        <v>51</v>
      </c>
      <c r="AZ5" s="6" t="s">
        <v>52</v>
      </c>
      <c r="BA5" s="6" t="s">
        <v>53</v>
      </c>
      <c r="BB5" s="6" t="s">
        <v>54</v>
      </c>
      <c r="BC5" s="6" t="s">
        <v>55</v>
      </c>
      <c r="BD5" s="6" t="s">
        <v>56</v>
      </c>
      <c r="BE5" s="6" t="s">
        <v>57</v>
      </c>
      <c r="BF5" s="6" t="s">
        <v>58</v>
      </c>
      <c r="BG5" s="6" t="s">
        <v>59</v>
      </c>
      <c r="BH5" s="6" t="s">
        <v>60</v>
      </c>
      <c r="BI5" s="6" t="s">
        <v>61</v>
      </c>
      <c r="BJ5" s="6" t="s">
        <v>62</v>
      </c>
      <c r="BK5" s="6" t="s">
        <v>63</v>
      </c>
      <c r="BL5" s="6" t="s">
        <v>64</v>
      </c>
      <c r="BM5" s="6" t="s">
        <v>65</v>
      </c>
      <c r="BN5" s="6" t="s">
        <v>66</v>
      </c>
      <c r="BO5" s="6" t="s">
        <v>67</v>
      </c>
      <c r="BP5" s="6" t="s">
        <v>68</v>
      </c>
      <c r="BQ5" s="6" t="s">
        <v>69</v>
      </c>
      <c r="BR5" s="6" t="s">
        <v>70</v>
      </c>
      <c r="BS5" s="6" t="s">
        <v>71</v>
      </c>
      <c r="BT5" s="6" t="s">
        <v>72</v>
      </c>
    </row>
    <row r="6" s="7" customFormat="true" ht="23.25" hidden="false" customHeight="true" outlineLevel="0" collapsed="false">
      <c r="A6" s="5"/>
      <c r="B6" s="5"/>
      <c r="C6" s="5"/>
      <c r="D6" s="5"/>
      <c r="E6" s="8" t="s">
        <v>73</v>
      </c>
      <c r="F6" s="8" t="s">
        <v>73</v>
      </c>
      <c r="G6" s="8" t="s">
        <v>73</v>
      </c>
      <c r="H6" s="8" t="s">
        <v>73</v>
      </c>
      <c r="I6" s="8" t="s">
        <v>73</v>
      </c>
      <c r="J6" s="8" t="s">
        <v>73</v>
      </c>
      <c r="K6" s="8" t="s">
        <v>73</v>
      </c>
      <c r="L6" s="8" t="s">
        <v>73</v>
      </c>
      <c r="M6" s="8" t="s">
        <v>73</v>
      </c>
      <c r="N6" s="8" t="s">
        <v>73</v>
      </c>
      <c r="O6" s="8" t="s">
        <v>73</v>
      </c>
      <c r="P6" s="8" t="s">
        <v>73</v>
      </c>
      <c r="Q6" s="8" t="s">
        <v>73</v>
      </c>
      <c r="R6" s="8" t="s">
        <v>73</v>
      </c>
      <c r="S6" s="8" t="s">
        <v>73</v>
      </c>
      <c r="T6" s="8" t="s">
        <v>73</v>
      </c>
      <c r="U6" s="8" t="s">
        <v>73</v>
      </c>
      <c r="V6" s="8" t="s">
        <v>73</v>
      </c>
      <c r="W6" s="8" t="s">
        <v>73</v>
      </c>
      <c r="X6" s="8" t="s">
        <v>73</v>
      </c>
      <c r="Y6" s="8" t="s">
        <v>73</v>
      </c>
      <c r="Z6" s="8" t="s">
        <v>73</v>
      </c>
      <c r="AA6" s="8" t="s">
        <v>73</v>
      </c>
      <c r="AB6" s="8" t="s">
        <v>73</v>
      </c>
      <c r="AC6" s="8" t="s">
        <v>73</v>
      </c>
      <c r="AD6" s="8" t="s">
        <v>73</v>
      </c>
      <c r="AE6" s="8" t="s">
        <v>73</v>
      </c>
      <c r="AF6" s="8" t="s">
        <v>73</v>
      </c>
      <c r="AG6" s="8" t="s">
        <v>73</v>
      </c>
      <c r="AH6" s="8" t="s">
        <v>73</v>
      </c>
      <c r="AI6" s="8" t="s">
        <v>73</v>
      </c>
      <c r="AJ6" s="8" t="s">
        <v>73</v>
      </c>
      <c r="AK6" s="8" t="s">
        <v>73</v>
      </c>
      <c r="AL6" s="8" t="s">
        <v>73</v>
      </c>
      <c r="AM6" s="8" t="s">
        <v>73</v>
      </c>
      <c r="AN6" s="8" t="s">
        <v>73</v>
      </c>
      <c r="AO6" s="8" t="s">
        <v>73</v>
      </c>
      <c r="AP6" s="8" t="s">
        <v>73</v>
      </c>
      <c r="AQ6" s="8" t="s">
        <v>73</v>
      </c>
      <c r="AR6" s="8" t="s">
        <v>73</v>
      </c>
      <c r="AS6" s="8" t="s">
        <v>73</v>
      </c>
      <c r="AT6" s="8" t="s">
        <v>73</v>
      </c>
      <c r="AU6" s="8" t="s">
        <v>73</v>
      </c>
      <c r="AV6" s="8" t="s">
        <v>73</v>
      </c>
      <c r="AW6" s="8" t="s">
        <v>73</v>
      </c>
      <c r="AX6" s="8" t="s">
        <v>73</v>
      </c>
      <c r="AY6" s="8" t="s">
        <v>73</v>
      </c>
      <c r="AZ6" s="8" t="s">
        <v>73</v>
      </c>
      <c r="BA6" s="8" t="s">
        <v>73</v>
      </c>
      <c r="BB6" s="8" t="s">
        <v>73</v>
      </c>
      <c r="BC6" s="8" t="s">
        <v>73</v>
      </c>
      <c r="BD6" s="8" t="s">
        <v>73</v>
      </c>
      <c r="BE6" s="8" t="s">
        <v>73</v>
      </c>
      <c r="BF6" s="8" t="s">
        <v>73</v>
      </c>
      <c r="BG6" s="8" t="s">
        <v>73</v>
      </c>
      <c r="BH6" s="8" t="s">
        <v>73</v>
      </c>
      <c r="BI6" s="8" t="s">
        <v>73</v>
      </c>
      <c r="BJ6" s="8" t="s">
        <v>73</v>
      </c>
      <c r="BK6" s="8" t="s">
        <v>73</v>
      </c>
      <c r="BL6" s="8" t="s">
        <v>73</v>
      </c>
      <c r="BM6" s="8" t="s">
        <v>73</v>
      </c>
      <c r="BN6" s="8" t="s">
        <v>73</v>
      </c>
      <c r="BO6" s="8" t="s">
        <v>73</v>
      </c>
      <c r="BP6" s="8" t="s">
        <v>73</v>
      </c>
      <c r="BQ6" s="8" t="s">
        <v>73</v>
      </c>
      <c r="BR6" s="8" t="s">
        <v>73</v>
      </c>
      <c r="BS6" s="8" t="s">
        <v>73</v>
      </c>
      <c r="BT6" s="8" t="s">
        <v>73</v>
      </c>
    </row>
    <row r="7" s="7" customFormat="true" ht="13.5" hidden="false" customHeight="true" outlineLevel="0" collapsed="false">
      <c r="A7" s="9" t="s">
        <v>74</v>
      </c>
      <c r="B7" s="9"/>
      <c r="C7" s="10" t="s">
        <v>75</v>
      </c>
      <c r="D7" s="10" t="s">
        <v>76</v>
      </c>
      <c r="E7" s="10" t="s">
        <v>77</v>
      </c>
      <c r="F7" s="10" t="s">
        <v>78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  <c r="X7" s="10" t="n">
        <v>23</v>
      </c>
      <c r="Y7" s="10" t="n">
        <v>24</v>
      </c>
      <c r="Z7" s="10" t="n">
        <v>25</v>
      </c>
      <c r="AA7" s="10" t="n">
        <v>26</v>
      </c>
      <c r="AB7" s="10" t="n">
        <v>27</v>
      </c>
      <c r="AC7" s="10" t="n">
        <v>28</v>
      </c>
      <c r="AD7" s="10" t="n">
        <v>29</v>
      </c>
      <c r="AE7" s="10" t="n">
        <v>30</v>
      </c>
      <c r="AF7" s="10" t="n">
        <v>31</v>
      </c>
      <c r="AG7" s="10" t="n">
        <v>32</v>
      </c>
      <c r="AH7" s="10" t="n">
        <v>33</v>
      </c>
      <c r="AI7" s="10" t="n">
        <v>34</v>
      </c>
      <c r="AJ7" s="10" t="n">
        <v>35</v>
      </c>
      <c r="AK7" s="10" t="n">
        <v>36</v>
      </c>
      <c r="AL7" s="10" t="n">
        <v>37</v>
      </c>
      <c r="AM7" s="10" t="n">
        <v>38</v>
      </c>
      <c r="AN7" s="10" t="n">
        <v>39</v>
      </c>
      <c r="AO7" s="10" t="n">
        <v>40</v>
      </c>
      <c r="AP7" s="10" t="n">
        <v>41</v>
      </c>
      <c r="AQ7" s="10" t="n">
        <v>42</v>
      </c>
      <c r="AR7" s="10" t="n">
        <v>43</v>
      </c>
      <c r="AS7" s="10" t="n">
        <v>44</v>
      </c>
      <c r="AT7" s="10" t="n">
        <v>45</v>
      </c>
      <c r="AU7" s="10" t="n">
        <v>46</v>
      </c>
      <c r="AV7" s="10" t="n">
        <v>47</v>
      </c>
      <c r="AW7" s="10" t="n">
        <v>48</v>
      </c>
      <c r="AX7" s="10" t="n">
        <v>49</v>
      </c>
      <c r="AY7" s="10" t="n">
        <v>50</v>
      </c>
      <c r="AZ7" s="10" t="n">
        <v>51</v>
      </c>
      <c r="BA7" s="10" t="n">
        <v>52</v>
      </c>
      <c r="BB7" s="10" t="n">
        <v>53</v>
      </c>
      <c r="BC7" s="10" t="n">
        <v>54</v>
      </c>
      <c r="BD7" s="10" t="n">
        <v>55</v>
      </c>
      <c r="BE7" s="10" t="n">
        <v>56</v>
      </c>
      <c r="BF7" s="10" t="n">
        <v>57</v>
      </c>
      <c r="BG7" s="10" t="n">
        <v>58</v>
      </c>
      <c r="BH7" s="10" t="n">
        <v>59</v>
      </c>
      <c r="BI7" s="10" t="n">
        <v>60</v>
      </c>
      <c r="BJ7" s="10" t="n">
        <v>61</v>
      </c>
      <c r="BK7" s="10" t="n">
        <v>62</v>
      </c>
      <c r="BL7" s="10" t="n">
        <v>63</v>
      </c>
      <c r="BM7" s="10" t="n">
        <v>64</v>
      </c>
      <c r="BN7" s="10" t="n">
        <v>65</v>
      </c>
      <c r="BO7" s="10" t="n">
        <v>66</v>
      </c>
      <c r="BP7" s="10" t="n">
        <v>67</v>
      </c>
      <c r="BQ7" s="10" t="n">
        <v>68</v>
      </c>
      <c r="BR7" s="10" t="n">
        <v>69</v>
      </c>
      <c r="BS7" s="10" t="n">
        <v>70</v>
      </c>
      <c r="BT7" s="10" t="n">
        <v>71</v>
      </c>
    </row>
    <row r="8" customFormat="false" ht="12.75" hidden="false" customHeight="true" outlineLevel="0" collapsed="false">
      <c r="A8" s="11" t="s">
        <v>74</v>
      </c>
      <c r="B8" s="12" t="s">
        <v>79</v>
      </c>
      <c r="C8" s="11" t="s">
        <v>74</v>
      </c>
      <c r="D8" s="13" t="n">
        <f aca="false">SUM(E8:BT8)</f>
        <v>18800</v>
      </c>
      <c r="E8" s="13" t="n">
        <v>5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/>
      <c r="L8" s="13" t="n">
        <v>0</v>
      </c>
      <c r="M8" s="13" t="n">
        <v>0</v>
      </c>
      <c r="N8" s="13" t="n">
        <v>400</v>
      </c>
      <c r="O8" s="13" t="n">
        <v>0</v>
      </c>
      <c r="P8" s="13" t="n">
        <v>0</v>
      </c>
      <c r="Q8" s="13" t="n">
        <v>200</v>
      </c>
      <c r="R8" s="13" t="n">
        <v>0</v>
      </c>
      <c r="S8" s="13"/>
      <c r="T8" s="13" t="n">
        <v>800</v>
      </c>
      <c r="U8" s="13" t="n">
        <v>0</v>
      </c>
      <c r="V8" s="13" t="n">
        <v>0</v>
      </c>
      <c r="W8" s="13" t="n">
        <v>400</v>
      </c>
      <c r="X8" s="13" t="n">
        <v>800</v>
      </c>
      <c r="Y8" s="13" t="n">
        <v>400</v>
      </c>
      <c r="Z8" s="13" t="n">
        <v>800</v>
      </c>
      <c r="AA8" s="13" t="n">
        <v>0</v>
      </c>
      <c r="AB8" s="13" t="n">
        <v>0</v>
      </c>
      <c r="AC8" s="13" t="n">
        <v>0</v>
      </c>
      <c r="AD8" s="13"/>
      <c r="AE8" s="13" t="n">
        <v>800</v>
      </c>
      <c r="AF8" s="13" t="n">
        <v>200</v>
      </c>
      <c r="AG8" s="13" t="n">
        <v>0</v>
      </c>
      <c r="AH8" s="13" t="n">
        <v>0</v>
      </c>
      <c r="AI8" s="13" t="n">
        <v>0</v>
      </c>
      <c r="AJ8" s="13"/>
      <c r="AK8" s="13" t="n">
        <v>0</v>
      </c>
      <c r="AL8" s="13" t="n">
        <v>0</v>
      </c>
      <c r="AM8" s="13" t="n">
        <v>0</v>
      </c>
      <c r="AN8" s="13" t="n">
        <v>300</v>
      </c>
      <c r="AO8" s="13" t="n">
        <v>0</v>
      </c>
      <c r="AP8" s="13" t="n">
        <v>200</v>
      </c>
      <c r="AQ8" s="13" t="n">
        <v>0</v>
      </c>
      <c r="AR8" s="13" t="n">
        <v>0</v>
      </c>
      <c r="AS8" s="13" t="n">
        <v>0</v>
      </c>
      <c r="AT8" s="13"/>
      <c r="AU8" s="13" t="n">
        <v>0</v>
      </c>
      <c r="AV8" s="13" t="n">
        <v>200</v>
      </c>
      <c r="AW8" s="13" t="n">
        <v>0</v>
      </c>
      <c r="AX8" s="13" t="n">
        <v>0</v>
      </c>
      <c r="AY8" s="13" t="n">
        <v>8000</v>
      </c>
      <c r="AZ8" s="13" t="n">
        <v>0</v>
      </c>
      <c r="BA8" s="13" t="n">
        <v>0</v>
      </c>
      <c r="BB8" s="13" t="n">
        <v>0</v>
      </c>
      <c r="BC8" s="13" t="n">
        <v>800</v>
      </c>
      <c r="BD8" s="13" t="n">
        <v>0</v>
      </c>
      <c r="BE8" s="13" t="n">
        <v>0</v>
      </c>
      <c r="BF8" s="13" t="n">
        <v>0</v>
      </c>
      <c r="BG8" s="13" t="n">
        <v>0</v>
      </c>
      <c r="BH8" s="13" t="n">
        <v>300</v>
      </c>
      <c r="BI8" s="13" t="n">
        <v>800</v>
      </c>
      <c r="BJ8" s="13" t="n">
        <v>800</v>
      </c>
      <c r="BK8" s="13" t="n">
        <v>1200</v>
      </c>
      <c r="BL8" s="13" t="n">
        <v>0</v>
      </c>
      <c r="BM8" s="13" t="n">
        <v>0</v>
      </c>
      <c r="BN8" s="13" t="n">
        <v>0</v>
      </c>
      <c r="BO8" s="13" t="n">
        <v>0</v>
      </c>
      <c r="BP8" s="13" t="n">
        <v>0</v>
      </c>
      <c r="BQ8" s="13" t="n">
        <v>400</v>
      </c>
      <c r="BR8" s="13" t="n">
        <v>0</v>
      </c>
      <c r="BS8" s="13" t="n">
        <v>0</v>
      </c>
      <c r="BT8" s="13" t="n">
        <v>500</v>
      </c>
    </row>
    <row r="9" customFormat="false" ht="13.5" hidden="false" customHeight="true" outlineLevel="0" collapsed="false">
      <c r="A9" s="11"/>
      <c r="B9" s="14" t="s">
        <v>80</v>
      </c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customFormat="false" ht="13.5" hidden="false" customHeight="true" outlineLevel="0" collapsed="false">
      <c r="A10" s="15" t="s">
        <v>8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</row>
    <row r="11" customFormat="false" ht="23.25" hidden="false" customHeight="true" outlineLevel="0" collapsed="false">
      <c r="A11" s="16" t="s">
        <v>82</v>
      </c>
      <c r="B11" s="17" t="s">
        <v>83</v>
      </c>
      <c r="C11" s="16" t="s">
        <v>75</v>
      </c>
      <c r="D11" s="18" t="n">
        <f aca="false">SUM(E11:BT11)</f>
        <v>10800</v>
      </c>
      <c r="E11" s="19" t="n">
        <v>500</v>
      </c>
      <c r="F11" s="19"/>
      <c r="G11" s="19"/>
      <c r="H11" s="19"/>
      <c r="I11" s="19"/>
      <c r="J11" s="19"/>
      <c r="K11" s="19"/>
      <c r="L11" s="19"/>
      <c r="M11" s="19"/>
      <c r="N11" s="19" t="n">
        <v>400</v>
      </c>
      <c r="O11" s="19"/>
      <c r="P11" s="19"/>
      <c r="Q11" s="19" t="n">
        <v>200</v>
      </c>
      <c r="R11" s="19"/>
      <c r="S11" s="19"/>
      <c r="T11" s="19" t="n">
        <v>800</v>
      </c>
      <c r="U11" s="19"/>
      <c r="V11" s="19"/>
      <c r="W11" s="19" t="n">
        <v>400</v>
      </c>
      <c r="X11" s="19" t="n">
        <v>800</v>
      </c>
      <c r="Y11" s="19" t="n">
        <v>400</v>
      </c>
      <c r="Z11" s="19" t="n">
        <v>800</v>
      </c>
      <c r="AA11" s="19"/>
      <c r="AB11" s="19"/>
      <c r="AC11" s="19"/>
      <c r="AD11" s="19"/>
      <c r="AE11" s="19" t="n">
        <v>800</v>
      </c>
      <c r="AF11" s="19" t="n">
        <v>200</v>
      </c>
      <c r="AG11" s="19"/>
      <c r="AH11" s="19"/>
      <c r="AI11" s="19"/>
      <c r="AJ11" s="19"/>
      <c r="AK11" s="19"/>
      <c r="AL11" s="19"/>
      <c r="AM11" s="19"/>
      <c r="AN11" s="19" t="n">
        <v>300</v>
      </c>
      <c r="AO11" s="19"/>
      <c r="AP11" s="19" t="n">
        <v>200</v>
      </c>
      <c r="AQ11" s="19"/>
      <c r="AR11" s="19"/>
      <c r="AS11" s="19"/>
      <c r="AT11" s="19"/>
      <c r="AU11" s="19"/>
      <c r="AV11" s="19" t="n">
        <v>200</v>
      </c>
      <c r="AW11" s="19"/>
      <c r="AX11" s="19"/>
      <c r="AY11" s="19"/>
      <c r="AZ11" s="19"/>
      <c r="BA11" s="19"/>
      <c r="BB11" s="19"/>
      <c r="BC11" s="19" t="n">
        <v>800</v>
      </c>
      <c r="BD11" s="19"/>
      <c r="BE11" s="19"/>
      <c r="BF11" s="19"/>
      <c r="BG11" s="19"/>
      <c r="BH11" s="19" t="n">
        <v>300</v>
      </c>
      <c r="BI11" s="19" t="n">
        <v>800</v>
      </c>
      <c r="BJ11" s="19" t="n">
        <v>800</v>
      </c>
      <c r="BK11" s="19" t="n">
        <v>1200</v>
      </c>
      <c r="BL11" s="19"/>
      <c r="BM11" s="19"/>
      <c r="BN11" s="19"/>
      <c r="BO11" s="19"/>
      <c r="BP11" s="19"/>
      <c r="BQ11" s="19" t="n">
        <v>400</v>
      </c>
      <c r="BR11" s="19"/>
      <c r="BS11" s="19"/>
      <c r="BT11" s="19" t="n">
        <v>500</v>
      </c>
    </row>
    <row r="12" customFormat="false" ht="13.5" hidden="false" customHeight="true" outlineLevel="0" collapsed="false">
      <c r="A12" s="16"/>
      <c r="B12" s="20" t="s">
        <v>84</v>
      </c>
      <c r="C12" s="16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</row>
    <row r="13" customFormat="false" ht="13.5" hidden="false" customHeight="true" outlineLevel="0" collapsed="false">
      <c r="A13" s="15" t="s">
        <v>8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</row>
    <row r="14" customFormat="false" ht="16.5" hidden="false" customHeight="false" outlineLevel="0" collapsed="false">
      <c r="A14" s="21" t="s">
        <v>85</v>
      </c>
      <c r="B14" s="20" t="s">
        <v>86</v>
      </c>
      <c r="C14" s="8" t="s">
        <v>76</v>
      </c>
      <c r="D14" s="22" t="n">
        <f aca="false">SUM(E14:BT14)</f>
        <v>10400</v>
      </c>
      <c r="E14" s="23" t="n">
        <v>500</v>
      </c>
      <c r="F14" s="23"/>
      <c r="G14" s="23"/>
      <c r="H14" s="23"/>
      <c r="I14" s="23"/>
      <c r="J14" s="23"/>
      <c r="K14" s="23"/>
      <c r="L14" s="23"/>
      <c r="M14" s="23"/>
      <c r="N14" s="23" t="n">
        <v>400</v>
      </c>
      <c r="O14" s="23"/>
      <c r="P14" s="23"/>
      <c r="Q14" s="23" t="n">
        <v>200</v>
      </c>
      <c r="R14" s="23"/>
      <c r="S14" s="23"/>
      <c r="T14" s="23" t="n">
        <v>800</v>
      </c>
      <c r="U14" s="23"/>
      <c r="V14" s="23"/>
      <c r="W14" s="23" t="n">
        <v>400</v>
      </c>
      <c r="X14" s="23" t="n">
        <v>800</v>
      </c>
      <c r="Y14" s="23" t="n">
        <v>400</v>
      </c>
      <c r="Z14" s="23" t="n">
        <v>800</v>
      </c>
      <c r="AA14" s="23"/>
      <c r="AB14" s="23"/>
      <c r="AC14" s="23"/>
      <c r="AD14" s="23"/>
      <c r="AE14" s="23" t="n">
        <v>800</v>
      </c>
      <c r="AF14" s="23" t="n">
        <v>200</v>
      </c>
      <c r="AG14" s="23"/>
      <c r="AH14" s="23"/>
      <c r="AI14" s="23"/>
      <c r="AJ14" s="23"/>
      <c r="AK14" s="23"/>
      <c r="AL14" s="23"/>
      <c r="AM14" s="23"/>
      <c r="AN14" s="23" t="n">
        <v>300</v>
      </c>
      <c r="AO14" s="23"/>
      <c r="AP14" s="23" t="n">
        <v>200</v>
      </c>
      <c r="AQ14" s="23"/>
      <c r="AR14" s="23"/>
      <c r="AS14" s="23"/>
      <c r="AT14" s="23"/>
      <c r="AU14" s="23"/>
      <c r="AV14" s="23" t="n">
        <v>200</v>
      </c>
      <c r="AW14" s="23"/>
      <c r="AX14" s="23"/>
      <c r="AY14" s="23"/>
      <c r="AZ14" s="23"/>
      <c r="BA14" s="23"/>
      <c r="BB14" s="23"/>
      <c r="BC14" s="23" t="n">
        <v>800</v>
      </c>
      <c r="BD14" s="23"/>
      <c r="BE14" s="23"/>
      <c r="BF14" s="23"/>
      <c r="BG14" s="23"/>
      <c r="BH14" s="23" t="n">
        <v>300</v>
      </c>
      <c r="BI14" s="23" t="n">
        <v>800</v>
      </c>
      <c r="BJ14" s="23" t="n">
        <v>800</v>
      </c>
      <c r="BK14" s="23" t="n">
        <v>800</v>
      </c>
      <c r="BL14" s="23"/>
      <c r="BM14" s="23"/>
      <c r="BN14" s="23"/>
      <c r="BO14" s="23"/>
      <c r="BP14" s="23"/>
      <c r="BQ14" s="23" t="n">
        <v>400</v>
      </c>
      <c r="BR14" s="23"/>
      <c r="BS14" s="23"/>
      <c r="BT14" s="23" t="n">
        <v>500</v>
      </c>
    </row>
    <row r="15" customFormat="false" ht="23.25" hidden="false" customHeight="false" outlineLevel="0" collapsed="false">
      <c r="A15" s="21" t="s">
        <v>87</v>
      </c>
      <c r="B15" s="20" t="s">
        <v>88</v>
      </c>
      <c r="C15" s="8" t="s">
        <v>77</v>
      </c>
      <c r="D15" s="22" t="n">
        <v>0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</row>
    <row r="16" customFormat="false" ht="16.5" hidden="false" customHeight="false" outlineLevel="0" collapsed="false">
      <c r="A16" s="21" t="s">
        <v>89</v>
      </c>
      <c r="B16" s="20" t="s">
        <v>90</v>
      </c>
      <c r="C16" s="8" t="s">
        <v>78</v>
      </c>
      <c r="D16" s="22" t="n">
        <f aca="false">SUM(E16:BT16)</f>
        <v>40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 t="n">
        <v>400</v>
      </c>
      <c r="BL16" s="23"/>
      <c r="BM16" s="23"/>
      <c r="BN16" s="23"/>
      <c r="BO16" s="23"/>
      <c r="BP16" s="23"/>
      <c r="BQ16" s="23"/>
      <c r="BR16" s="23"/>
      <c r="BS16" s="23"/>
      <c r="BT16" s="23"/>
    </row>
    <row r="17" customFormat="false" ht="16.5" hidden="false" customHeight="false" outlineLevel="0" collapsed="false">
      <c r="A17" s="21" t="s">
        <v>91</v>
      </c>
      <c r="B17" s="20" t="s">
        <v>92</v>
      </c>
      <c r="C17" s="8" t="s">
        <v>93</v>
      </c>
      <c r="D17" s="22" t="n">
        <v>0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</row>
    <row r="18" customFormat="false" ht="22.5" hidden="false" customHeight="true" outlineLevel="0" collapsed="false">
      <c r="A18" s="16" t="s">
        <v>94</v>
      </c>
      <c r="B18" s="24" t="s">
        <v>95</v>
      </c>
      <c r="C18" s="16" t="s">
        <v>96</v>
      </c>
      <c r="D18" s="18" t="n">
        <f aca="false">SUM(E18:BT18)</f>
        <v>800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5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 t="n">
        <v>8000</v>
      </c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</row>
    <row r="19" customFormat="false" ht="13.5" hidden="false" customHeight="true" outlineLevel="0" collapsed="false">
      <c r="A19" s="16"/>
      <c r="B19" s="20" t="s">
        <v>97</v>
      </c>
      <c r="C19" s="16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25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</row>
    <row r="20" customFormat="false" ht="13.5" hidden="false" customHeight="true" outlineLevel="0" collapsed="false">
      <c r="A20" s="15" t="s">
        <v>8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</row>
    <row r="21" customFormat="false" ht="16.5" hidden="false" customHeight="false" outlineLevel="0" collapsed="false">
      <c r="A21" s="21" t="s">
        <v>98</v>
      </c>
      <c r="B21" s="20" t="s">
        <v>86</v>
      </c>
      <c r="C21" s="8" t="s">
        <v>99</v>
      </c>
      <c r="D21" s="22" t="n">
        <v>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</row>
    <row r="22" customFormat="false" ht="23.25" hidden="false" customHeight="false" outlineLevel="0" collapsed="false">
      <c r="A22" s="21" t="s">
        <v>100</v>
      </c>
      <c r="B22" s="20" t="s">
        <v>88</v>
      </c>
      <c r="C22" s="8" t="s">
        <v>101</v>
      </c>
      <c r="D22" s="22" t="n"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</row>
    <row r="23" customFormat="false" ht="16.5" hidden="false" customHeight="false" outlineLevel="0" collapsed="false">
      <c r="A23" s="21" t="s">
        <v>102</v>
      </c>
      <c r="B23" s="20" t="s">
        <v>90</v>
      </c>
      <c r="C23" s="8" t="s">
        <v>103</v>
      </c>
      <c r="D23" s="22" t="n">
        <v>0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</row>
    <row r="24" customFormat="false" ht="16.5" hidden="false" customHeight="false" outlineLevel="0" collapsed="false">
      <c r="A24" s="21" t="s">
        <v>104</v>
      </c>
      <c r="B24" s="20" t="s">
        <v>92</v>
      </c>
      <c r="C24" s="8" t="s">
        <v>105</v>
      </c>
      <c r="D24" s="26" t="n">
        <f aca="false">SUM(E24:BT24)</f>
        <v>800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 t="n">
        <v>8000</v>
      </c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</row>
    <row r="25" customFormat="false" ht="12.75" hidden="false" customHeight="true" outlineLevel="0" collapsed="false">
      <c r="A25" s="11" t="s">
        <v>75</v>
      </c>
      <c r="B25" s="12" t="s">
        <v>106</v>
      </c>
      <c r="C25" s="11" t="s">
        <v>107</v>
      </c>
      <c r="D25" s="18" t="n">
        <f aca="false">SUM(E25:BT25)</f>
        <v>80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/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/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/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/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/>
      <c r="AS25" s="13" t="n">
        <v>0</v>
      </c>
      <c r="AT25" s="13"/>
      <c r="AU25" s="13" t="n">
        <v>0</v>
      </c>
      <c r="AV25" s="13" t="n">
        <v>0</v>
      </c>
      <c r="AW25" s="13"/>
      <c r="AX25" s="13"/>
      <c r="AY25" s="13" t="n">
        <v>800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</row>
    <row r="26" customFormat="false" ht="13.5" hidden="false" customHeight="true" outlineLevel="0" collapsed="false">
      <c r="A26" s="11"/>
      <c r="B26" s="14" t="s">
        <v>108</v>
      </c>
      <c r="C26" s="11"/>
      <c r="D26" s="18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</row>
    <row r="27" customFormat="false" ht="13.5" hidden="false" customHeight="true" outlineLevel="0" collapsed="false">
      <c r="A27" s="15" t="s">
        <v>8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</row>
    <row r="28" customFormat="false" ht="16.5" hidden="false" customHeight="false" outlineLevel="0" collapsed="false">
      <c r="A28" s="21" t="s">
        <v>109</v>
      </c>
      <c r="B28" s="20" t="s">
        <v>110</v>
      </c>
      <c r="C28" s="8" t="s">
        <v>111</v>
      </c>
      <c r="D28" s="22" t="n">
        <v>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</row>
    <row r="29" customFormat="false" ht="12.75" hidden="false" customHeight="true" outlineLevel="0" collapsed="false">
      <c r="A29" s="16" t="s">
        <v>112</v>
      </c>
      <c r="B29" s="17" t="s">
        <v>113</v>
      </c>
      <c r="C29" s="16" t="s">
        <v>114</v>
      </c>
      <c r="D29" s="18" t="n">
        <f aca="false">SUM(E29:BT29)</f>
        <v>800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 t="n">
        <v>8000</v>
      </c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</row>
    <row r="30" customFormat="false" ht="13.5" hidden="false" customHeight="true" outlineLevel="0" collapsed="false">
      <c r="A30" s="16"/>
      <c r="B30" s="20" t="s">
        <v>115</v>
      </c>
      <c r="C30" s="16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</row>
    <row r="31" customFormat="false" ht="13.5" hidden="false" customHeight="true" outlineLevel="0" collapsed="false">
      <c r="A31" s="15" t="s">
        <v>8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</row>
    <row r="32" customFormat="false" ht="23.25" hidden="false" customHeight="false" outlineLevel="0" collapsed="false">
      <c r="A32" s="21" t="s">
        <v>116</v>
      </c>
      <c r="B32" s="20" t="s">
        <v>117</v>
      </c>
      <c r="C32" s="8" t="s">
        <v>118</v>
      </c>
      <c r="D32" s="22" t="n">
        <v>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</row>
    <row r="33" customFormat="false" ht="23.25" hidden="false" customHeight="false" outlineLevel="0" collapsed="false">
      <c r="A33" s="21" t="s">
        <v>119</v>
      </c>
      <c r="B33" s="20" t="s">
        <v>120</v>
      </c>
      <c r="C33" s="8" t="s">
        <v>121</v>
      </c>
      <c r="D33" s="22" t="n">
        <f aca="false">SUM(E33:BT33)</f>
        <v>8000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 t="n">
        <v>8000</v>
      </c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</row>
    <row r="34" customFormat="false" ht="16.5" hidden="false" customHeight="false" outlineLevel="0" collapsed="false">
      <c r="A34" s="21" t="s">
        <v>122</v>
      </c>
      <c r="B34" s="20" t="s">
        <v>123</v>
      </c>
      <c r="C34" s="8" t="s">
        <v>124</v>
      </c>
      <c r="D34" s="22" t="n"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</row>
    <row r="35" customFormat="false" ht="16.5" hidden="false" customHeight="false" outlineLevel="0" collapsed="false">
      <c r="A35" s="21" t="s">
        <v>125</v>
      </c>
      <c r="B35" s="20" t="s">
        <v>126</v>
      </c>
      <c r="C35" s="8" t="s">
        <v>127</v>
      </c>
      <c r="D35" s="22" t="n">
        <v>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</row>
    <row r="36" customFormat="false" ht="12.75" hidden="false" customHeight="true" outlineLevel="0" collapsed="false">
      <c r="A36" s="11" t="s">
        <v>76</v>
      </c>
      <c r="B36" s="12" t="s">
        <v>128</v>
      </c>
      <c r="C36" s="11" t="s">
        <v>129</v>
      </c>
      <c r="D36" s="18" t="n">
        <f aca="false">SUM(E36:BT36)</f>
        <v>1693</v>
      </c>
      <c r="E36" s="13" t="n">
        <v>29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/>
      <c r="L36" s="13" t="n">
        <v>0</v>
      </c>
      <c r="M36" s="13" t="n">
        <v>0</v>
      </c>
      <c r="N36" s="13" t="n">
        <v>65</v>
      </c>
      <c r="O36" s="13" t="n">
        <v>0</v>
      </c>
      <c r="P36" s="13" t="n">
        <v>0</v>
      </c>
      <c r="Q36" s="13" t="n">
        <v>50</v>
      </c>
      <c r="R36" s="13" t="n">
        <v>0</v>
      </c>
      <c r="S36" s="13"/>
      <c r="T36" s="13" t="n">
        <v>55</v>
      </c>
      <c r="U36" s="13" t="n">
        <v>0</v>
      </c>
      <c r="V36" s="13" t="n">
        <v>0</v>
      </c>
      <c r="W36" s="13" t="n">
        <v>75</v>
      </c>
      <c r="X36" s="13" t="n">
        <v>75</v>
      </c>
      <c r="Y36" s="13" t="n">
        <v>65</v>
      </c>
      <c r="Z36" s="13" t="n">
        <v>35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250</v>
      </c>
      <c r="AF36" s="13" t="n">
        <v>65</v>
      </c>
      <c r="AG36" s="13" t="n">
        <v>0</v>
      </c>
      <c r="AH36" s="13" t="n">
        <v>0</v>
      </c>
      <c r="AI36" s="13" t="n">
        <v>0</v>
      </c>
      <c r="AJ36" s="13"/>
      <c r="AK36" s="13" t="n">
        <v>0</v>
      </c>
      <c r="AL36" s="13" t="n">
        <v>0</v>
      </c>
      <c r="AM36" s="13" t="n">
        <v>0</v>
      </c>
      <c r="AN36" s="13" t="n">
        <v>55</v>
      </c>
      <c r="AO36" s="13" t="n">
        <v>0</v>
      </c>
      <c r="AP36" s="13" t="n">
        <v>44</v>
      </c>
      <c r="AQ36" s="13" t="n">
        <v>0</v>
      </c>
      <c r="AR36" s="13" t="n">
        <v>0</v>
      </c>
      <c r="AS36" s="13" t="n">
        <v>0</v>
      </c>
      <c r="AT36" s="13"/>
      <c r="AU36" s="13" t="n">
        <v>0</v>
      </c>
      <c r="AV36" s="13" t="n">
        <v>65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51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155</v>
      </c>
      <c r="BI36" s="13" t="n">
        <v>75</v>
      </c>
      <c r="BJ36" s="13" t="n">
        <v>75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65</v>
      </c>
      <c r="BR36" s="13" t="n">
        <v>0</v>
      </c>
      <c r="BS36" s="13" t="n">
        <v>0</v>
      </c>
      <c r="BT36" s="13" t="n">
        <v>29</v>
      </c>
    </row>
    <row r="37" customFormat="false" ht="13.5" hidden="false" customHeight="true" outlineLevel="0" collapsed="false">
      <c r="A37" s="11"/>
      <c r="B37" s="14" t="s">
        <v>130</v>
      </c>
      <c r="C37" s="11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</row>
    <row r="38" customFormat="false" ht="13.5" hidden="false" customHeight="true" outlineLevel="0" collapsed="false">
      <c r="A38" s="15" t="s">
        <v>81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</row>
    <row r="39" customFormat="false" ht="12.75" hidden="false" customHeight="true" outlineLevel="0" collapsed="false">
      <c r="A39" s="16" t="s">
        <v>131</v>
      </c>
      <c r="B39" s="17" t="s">
        <v>132</v>
      </c>
      <c r="C39" s="16" t="s">
        <v>133</v>
      </c>
      <c r="D39" s="18" t="n">
        <f aca="false">SUM(E39:BT39)</f>
        <v>1693</v>
      </c>
      <c r="E39" s="19" t="n">
        <v>29</v>
      </c>
      <c r="F39" s="19"/>
      <c r="G39" s="19"/>
      <c r="H39" s="19"/>
      <c r="I39" s="19"/>
      <c r="J39" s="13"/>
      <c r="K39" s="13"/>
      <c r="L39" s="13"/>
      <c r="M39" s="13"/>
      <c r="N39" s="19" t="n">
        <v>65</v>
      </c>
      <c r="O39" s="13"/>
      <c r="P39" s="13"/>
      <c r="Q39" s="19" t="n">
        <v>50</v>
      </c>
      <c r="R39" s="13"/>
      <c r="S39" s="13"/>
      <c r="T39" s="19" t="n">
        <v>55</v>
      </c>
      <c r="U39" s="13"/>
      <c r="V39" s="13"/>
      <c r="W39" s="27" t="n">
        <v>75</v>
      </c>
      <c r="X39" s="19" t="n">
        <v>75</v>
      </c>
      <c r="Y39" s="27" t="n">
        <v>65</v>
      </c>
      <c r="Z39" s="19" t="n">
        <v>350</v>
      </c>
      <c r="AA39" s="19"/>
      <c r="AB39" s="13"/>
      <c r="AC39" s="13"/>
      <c r="AD39" s="28"/>
      <c r="AE39" s="19" t="n">
        <v>250</v>
      </c>
      <c r="AF39" s="19" t="n">
        <v>65</v>
      </c>
      <c r="AG39" s="19"/>
      <c r="AH39" s="13"/>
      <c r="AI39" s="19"/>
      <c r="AJ39" s="13"/>
      <c r="AK39" s="19"/>
      <c r="AL39" s="19"/>
      <c r="AM39" s="13"/>
      <c r="AN39" s="27" t="n">
        <v>55</v>
      </c>
      <c r="AO39" s="13"/>
      <c r="AP39" s="19" t="n">
        <v>44</v>
      </c>
      <c r="AQ39" s="13"/>
      <c r="AR39" s="13"/>
      <c r="AS39" s="13"/>
      <c r="AT39" s="13"/>
      <c r="AU39" s="13"/>
      <c r="AV39" s="19" t="n">
        <v>65</v>
      </c>
      <c r="AW39" s="13"/>
      <c r="AX39" s="13"/>
      <c r="AY39" s="13"/>
      <c r="AZ39" s="13"/>
      <c r="BA39" s="13"/>
      <c r="BB39" s="13"/>
      <c r="BC39" s="19" t="n">
        <v>51</v>
      </c>
      <c r="BD39" s="19"/>
      <c r="BE39" s="13"/>
      <c r="BF39" s="13"/>
      <c r="BG39" s="13"/>
      <c r="BH39" s="19" t="n">
        <v>155</v>
      </c>
      <c r="BI39" s="19" t="n">
        <v>75</v>
      </c>
      <c r="BJ39" s="27" t="n">
        <v>75</v>
      </c>
      <c r="BK39" s="13"/>
      <c r="BL39" s="13"/>
      <c r="BM39" s="13"/>
      <c r="BN39" s="13"/>
      <c r="BO39" s="19"/>
      <c r="BP39" s="13"/>
      <c r="BQ39" s="19" t="n">
        <v>65</v>
      </c>
      <c r="BR39" s="19"/>
      <c r="BS39" s="19"/>
      <c r="BT39" s="19" t="n">
        <v>29</v>
      </c>
    </row>
    <row r="40" customFormat="false" ht="13.5" hidden="false" customHeight="true" outlineLevel="0" collapsed="false">
      <c r="A40" s="16"/>
      <c r="B40" s="20" t="s">
        <v>134</v>
      </c>
      <c r="C40" s="16"/>
      <c r="D40" s="18"/>
      <c r="E40" s="19"/>
      <c r="F40" s="19"/>
      <c r="G40" s="19"/>
      <c r="H40" s="19"/>
      <c r="I40" s="19"/>
      <c r="J40" s="13"/>
      <c r="K40" s="13"/>
      <c r="L40" s="13"/>
      <c r="M40" s="13"/>
      <c r="N40" s="19"/>
      <c r="O40" s="13"/>
      <c r="P40" s="13"/>
      <c r="Q40" s="19"/>
      <c r="R40" s="13"/>
      <c r="S40" s="13"/>
      <c r="T40" s="19"/>
      <c r="U40" s="13"/>
      <c r="V40" s="13"/>
      <c r="W40" s="27"/>
      <c r="X40" s="19"/>
      <c r="Y40" s="27"/>
      <c r="Z40" s="19"/>
      <c r="AA40" s="19"/>
      <c r="AB40" s="13"/>
      <c r="AC40" s="13"/>
      <c r="AD40" s="29"/>
      <c r="AE40" s="19"/>
      <c r="AF40" s="19"/>
      <c r="AG40" s="19"/>
      <c r="AH40" s="13"/>
      <c r="AI40" s="19"/>
      <c r="AJ40" s="13"/>
      <c r="AK40" s="19"/>
      <c r="AL40" s="19"/>
      <c r="AM40" s="13"/>
      <c r="AN40" s="27"/>
      <c r="AO40" s="13"/>
      <c r="AP40" s="19"/>
      <c r="AQ40" s="13"/>
      <c r="AR40" s="13"/>
      <c r="AS40" s="13"/>
      <c r="AT40" s="13"/>
      <c r="AU40" s="13"/>
      <c r="AV40" s="19"/>
      <c r="AW40" s="13"/>
      <c r="AX40" s="13"/>
      <c r="AY40" s="13"/>
      <c r="AZ40" s="13"/>
      <c r="BA40" s="13"/>
      <c r="BB40" s="13"/>
      <c r="BC40" s="19"/>
      <c r="BD40" s="19"/>
      <c r="BE40" s="13"/>
      <c r="BF40" s="13"/>
      <c r="BG40" s="13"/>
      <c r="BH40" s="19"/>
      <c r="BI40" s="19"/>
      <c r="BJ40" s="27"/>
      <c r="BK40" s="13"/>
      <c r="BL40" s="13"/>
      <c r="BM40" s="13"/>
      <c r="BN40" s="13"/>
      <c r="BO40" s="19"/>
      <c r="BP40" s="13"/>
      <c r="BQ40" s="19"/>
      <c r="BR40" s="19"/>
      <c r="BS40" s="19"/>
      <c r="BT40" s="19"/>
    </row>
    <row r="41" customFormat="false" ht="13.5" hidden="false" customHeight="true" outlineLevel="0" collapsed="false">
      <c r="A41" s="15" t="s">
        <v>81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</row>
    <row r="42" customFormat="false" ht="16.5" hidden="false" customHeight="false" outlineLevel="0" collapsed="false">
      <c r="A42" s="16" t="s">
        <v>135</v>
      </c>
      <c r="B42" s="30" t="s">
        <v>136</v>
      </c>
      <c r="C42" s="31" t="s">
        <v>137</v>
      </c>
      <c r="D42" s="32" t="n">
        <f aca="false">SUM(E42:BT42)</f>
        <v>100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 t="n">
        <v>100</v>
      </c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</row>
    <row r="43" customFormat="false" ht="16.5" hidden="false" customHeight="false" outlineLevel="0" collapsed="false">
      <c r="A43" s="21" t="s">
        <v>138</v>
      </c>
      <c r="B43" s="20" t="s">
        <v>139</v>
      </c>
      <c r="C43" s="8" t="s">
        <v>140</v>
      </c>
      <c r="D43" s="22" t="n">
        <f aca="false">SUM(E43:BT43)</f>
        <v>1593</v>
      </c>
      <c r="E43" s="23" t="n">
        <v>29</v>
      </c>
      <c r="F43" s="23"/>
      <c r="G43" s="23"/>
      <c r="H43" s="23"/>
      <c r="I43" s="23"/>
      <c r="J43" s="23"/>
      <c r="K43" s="23"/>
      <c r="L43" s="23"/>
      <c r="M43" s="23"/>
      <c r="N43" s="23" t="n">
        <v>65</v>
      </c>
      <c r="O43" s="23"/>
      <c r="P43" s="23"/>
      <c r="Q43" s="23" t="n">
        <v>50</v>
      </c>
      <c r="R43" s="23"/>
      <c r="S43" s="23"/>
      <c r="T43" s="23" t="n">
        <v>55</v>
      </c>
      <c r="U43" s="23"/>
      <c r="V43" s="23"/>
      <c r="W43" s="23" t="n">
        <v>75</v>
      </c>
      <c r="X43" s="23" t="n">
        <v>75</v>
      </c>
      <c r="Y43" s="23" t="n">
        <v>65</v>
      </c>
      <c r="Z43" s="23" t="n">
        <v>350</v>
      </c>
      <c r="AA43" s="23"/>
      <c r="AB43" s="23"/>
      <c r="AC43" s="23"/>
      <c r="AD43" s="23"/>
      <c r="AE43" s="23" t="n">
        <v>250</v>
      </c>
      <c r="AF43" s="23" t="n">
        <v>65</v>
      </c>
      <c r="AG43" s="23"/>
      <c r="AH43" s="23"/>
      <c r="AI43" s="23"/>
      <c r="AJ43" s="23"/>
      <c r="AK43" s="23"/>
      <c r="AL43" s="23"/>
      <c r="AM43" s="23"/>
      <c r="AN43" s="23" t="n">
        <v>55</v>
      </c>
      <c r="AO43" s="23"/>
      <c r="AP43" s="23" t="n">
        <v>44</v>
      </c>
      <c r="AQ43" s="23"/>
      <c r="AR43" s="23"/>
      <c r="AS43" s="23"/>
      <c r="AT43" s="23"/>
      <c r="AU43" s="23"/>
      <c r="AV43" s="23" t="n">
        <v>65</v>
      </c>
      <c r="AW43" s="23"/>
      <c r="AX43" s="23"/>
      <c r="AY43" s="23"/>
      <c r="AZ43" s="23"/>
      <c r="BA43" s="23"/>
      <c r="BB43" s="23"/>
      <c r="BC43" s="23" t="n">
        <v>51</v>
      </c>
      <c r="BD43" s="23"/>
      <c r="BE43" s="23"/>
      <c r="BF43" s="23"/>
      <c r="BG43" s="23"/>
      <c r="BH43" s="23" t="n">
        <v>55</v>
      </c>
      <c r="BI43" s="23" t="n">
        <v>75</v>
      </c>
      <c r="BJ43" s="23" t="n">
        <v>75</v>
      </c>
      <c r="BK43" s="23"/>
      <c r="BL43" s="23"/>
      <c r="BM43" s="23"/>
      <c r="BN43" s="23"/>
      <c r="BO43" s="23"/>
      <c r="BP43" s="23"/>
      <c r="BQ43" s="23" t="n">
        <v>65</v>
      </c>
      <c r="BR43" s="23"/>
      <c r="BS43" s="23"/>
      <c r="BT43" s="23" t="n">
        <v>29</v>
      </c>
    </row>
    <row r="44" customFormat="false" ht="16.5" hidden="false" customHeight="false" outlineLevel="0" collapsed="false">
      <c r="A44" s="21" t="s">
        <v>141</v>
      </c>
      <c r="B44" s="20" t="s">
        <v>142</v>
      </c>
      <c r="C44" s="8" t="s">
        <v>143</v>
      </c>
      <c r="D44" s="22" t="n">
        <v>0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</row>
    <row r="45" customFormat="false" ht="23.25" hidden="false" customHeight="false" outlineLevel="0" collapsed="false">
      <c r="A45" s="21" t="s">
        <v>144</v>
      </c>
      <c r="B45" s="20" t="s">
        <v>145</v>
      </c>
      <c r="C45" s="8" t="s">
        <v>146</v>
      </c>
      <c r="D45" s="22" t="n"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</row>
    <row r="46" customFormat="false" ht="16.5" hidden="false" customHeight="false" outlineLevel="0" collapsed="false">
      <c r="A46" s="21" t="s">
        <v>147</v>
      </c>
      <c r="B46" s="20" t="s">
        <v>148</v>
      </c>
      <c r="C46" s="8" t="s">
        <v>149</v>
      </c>
      <c r="D46" s="22" t="n"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</row>
    <row r="47" customFormat="false" ht="16.5" hidden="false" customHeight="false" outlineLevel="0" collapsed="false">
      <c r="A47" s="21" t="s">
        <v>150</v>
      </c>
      <c r="B47" s="20" t="s">
        <v>151</v>
      </c>
      <c r="C47" s="8" t="s">
        <v>152</v>
      </c>
      <c r="D47" s="22" t="n"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</row>
    <row r="48" customFormat="false" ht="16.5" hidden="false" customHeight="false" outlineLevel="0" collapsed="false">
      <c r="A48" s="21" t="s">
        <v>153</v>
      </c>
      <c r="B48" s="20" t="s">
        <v>154</v>
      </c>
      <c r="C48" s="8" t="s">
        <v>155</v>
      </c>
      <c r="D48" s="22" t="n">
        <v>0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</row>
    <row r="49" customFormat="false" ht="23.25" hidden="false" customHeight="false" outlineLevel="0" collapsed="false">
      <c r="A49" s="21" t="s">
        <v>156</v>
      </c>
      <c r="B49" s="20" t="s">
        <v>157</v>
      </c>
      <c r="C49" s="8" t="s">
        <v>158</v>
      </c>
      <c r="D49" s="22" t="n">
        <v>0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</row>
    <row r="50" customFormat="false" ht="23.25" hidden="false" customHeight="false" outlineLevel="0" collapsed="false">
      <c r="A50" s="21" t="s">
        <v>159</v>
      </c>
      <c r="B50" s="20" t="s">
        <v>160</v>
      </c>
      <c r="C50" s="8" t="s">
        <v>161</v>
      </c>
      <c r="D50" s="22" t="n"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 t="n">
        <v>0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</row>
    <row r="51" customFormat="false" ht="21.75" hidden="false" customHeight="true" outlineLevel="0" collapsed="false">
      <c r="A51" s="11" t="n">
        <v>4</v>
      </c>
      <c r="B51" s="12" t="s">
        <v>162</v>
      </c>
      <c r="C51" s="11" t="n">
        <v>30</v>
      </c>
      <c r="D51" s="13" t="n">
        <f aca="false">SUM(E50:BT51)</f>
        <v>9107</v>
      </c>
      <c r="E51" s="13" t="n">
        <v>47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/>
      <c r="L51" s="13" t="n">
        <v>0</v>
      </c>
      <c r="M51" s="13" t="n">
        <v>0</v>
      </c>
      <c r="N51" s="13" t="n">
        <v>335</v>
      </c>
      <c r="O51" s="13" t="n">
        <v>0</v>
      </c>
      <c r="P51" s="13" t="n">
        <v>0</v>
      </c>
      <c r="Q51" s="13" t="n">
        <v>150</v>
      </c>
      <c r="R51" s="13" t="n">
        <v>0</v>
      </c>
      <c r="S51" s="13"/>
      <c r="T51" s="13" t="n">
        <v>745</v>
      </c>
      <c r="U51" s="13" t="n">
        <v>0</v>
      </c>
      <c r="V51" s="13" t="n">
        <v>0</v>
      </c>
      <c r="W51" s="13" t="n">
        <v>325</v>
      </c>
      <c r="X51" s="13" t="n">
        <v>725</v>
      </c>
      <c r="Y51" s="13" t="n">
        <v>335</v>
      </c>
      <c r="Z51" s="13" t="n">
        <v>45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550</v>
      </c>
      <c r="AF51" s="13" t="n">
        <v>135</v>
      </c>
      <c r="AG51" s="13" t="n">
        <v>0</v>
      </c>
      <c r="AH51" s="13" t="n">
        <v>0</v>
      </c>
      <c r="AI51" s="13" t="n">
        <v>0</v>
      </c>
      <c r="AJ51" s="13"/>
      <c r="AK51" s="13" t="n">
        <v>0</v>
      </c>
      <c r="AL51" s="13" t="n">
        <v>0</v>
      </c>
      <c r="AM51" s="13" t="n">
        <v>0</v>
      </c>
      <c r="AN51" s="13" t="n">
        <v>245</v>
      </c>
      <c r="AO51" s="13" t="n">
        <v>0</v>
      </c>
      <c r="AP51" s="13" t="n">
        <v>156</v>
      </c>
      <c r="AQ51" s="13" t="n">
        <v>0</v>
      </c>
      <c r="AR51" s="13" t="n">
        <v>0</v>
      </c>
      <c r="AS51" s="13" t="n">
        <v>0</v>
      </c>
      <c r="AT51" s="13"/>
      <c r="AU51" s="13" t="n">
        <v>0</v>
      </c>
      <c r="AV51" s="13" t="n">
        <v>135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749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145</v>
      </c>
      <c r="BI51" s="13" t="n">
        <v>725</v>
      </c>
      <c r="BJ51" s="13" t="n">
        <v>725</v>
      </c>
      <c r="BK51" s="13" t="n">
        <v>120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335</v>
      </c>
      <c r="BR51" s="13" t="n">
        <v>0</v>
      </c>
      <c r="BS51" s="13" t="n">
        <v>0</v>
      </c>
      <c r="BT51" s="13" t="n">
        <v>471</v>
      </c>
    </row>
    <row r="52" customFormat="false" ht="13.5" hidden="false" customHeight="true" outlineLevel="0" collapsed="false">
      <c r="A52" s="11"/>
      <c r="B52" s="14" t="s">
        <v>163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</row>
    <row r="53" s="37" customFormat="true" ht="60.75" hidden="false" customHeight="true" outlineLevel="0" collapsed="false">
      <c r="A53" s="34" t="s">
        <v>164</v>
      </c>
      <c r="B53" s="34"/>
      <c r="C53" s="34"/>
      <c r="D53" s="34"/>
      <c r="E53" s="35" t="n">
        <v>42934</v>
      </c>
      <c r="F53" s="35" t="n">
        <v>42937</v>
      </c>
      <c r="G53" s="35" t="n">
        <v>42940</v>
      </c>
      <c r="H53" s="35" t="n">
        <v>42935</v>
      </c>
      <c r="I53" s="35" t="n">
        <v>42930</v>
      </c>
      <c r="J53" s="35" t="n">
        <v>42933</v>
      </c>
      <c r="K53" s="36"/>
      <c r="L53" s="35" t="n">
        <v>42930</v>
      </c>
      <c r="M53" s="35" t="n">
        <v>42942</v>
      </c>
      <c r="N53" s="35" t="n">
        <v>42937</v>
      </c>
      <c r="O53" s="35" t="n">
        <v>42940</v>
      </c>
      <c r="P53" s="35" t="n">
        <v>42936</v>
      </c>
      <c r="Q53" s="35" t="n">
        <v>42937</v>
      </c>
      <c r="R53" s="35" t="n">
        <v>42935</v>
      </c>
      <c r="S53" s="35"/>
      <c r="T53" s="35" t="n">
        <v>42940</v>
      </c>
      <c r="U53" s="35" t="n">
        <v>42933</v>
      </c>
      <c r="V53" s="35" t="n">
        <v>42936</v>
      </c>
      <c r="W53" s="35" t="n">
        <v>42941</v>
      </c>
      <c r="X53" s="35" t="n">
        <v>42941</v>
      </c>
      <c r="Y53" s="35" t="n">
        <v>42934</v>
      </c>
      <c r="Z53" s="35" t="n">
        <v>42941</v>
      </c>
      <c r="AA53" s="35" t="n">
        <v>42942</v>
      </c>
      <c r="AB53" s="35" t="n">
        <v>42935</v>
      </c>
      <c r="AC53" s="35" t="n">
        <v>42936</v>
      </c>
      <c r="AD53" s="35" t="n">
        <v>42933</v>
      </c>
      <c r="AE53" s="35" t="n">
        <v>42937</v>
      </c>
      <c r="AF53" s="35" t="n">
        <v>42941</v>
      </c>
      <c r="AG53" s="35" t="n">
        <v>42935</v>
      </c>
      <c r="AH53" s="35" t="n">
        <v>42935</v>
      </c>
      <c r="AI53" s="35" t="n">
        <v>42935</v>
      </c>
      <c r="AJ53" s="35"/>
      <c r="AK53" s="35" t="n">
        <v>42936</v>
      </c>
      <c r="AL53" s="35" t="n">
        <v>42936</v>
      </c>
      <c r="AM53" s="35" t="n">
        <v>42936</v>
      </c>
      <c r="AN53" s="35" t="n">
        <v>42937</v>
      </c>
      <c r="AO53" s="35" t="n">
        <v>42941</v>
      </c>
      <c r="AP53" s="35" t="n">
        <v>42941</v>
      </c>
      <c r="AQ53" s="35" t="n">
        <v>42940</v>
      </c>
      <c r="AR53" s="35" t="n">
        <v>42935</v>
      </c>
      <c r="AS53" s="35" t="n">
        <v>42937</v>
      </c>
      <c r="AT53" s="36"/>
      <c r="AU53" s="35" t="n">
        <v>42936</v>
      </c>
      <c r="AV53" s="35" t="n">
        <v>42941</v>
      </c>
      <c r="AW53" s="35" t="n">
        <v>42933</v>
      </c>
      <c r="AX53" s="35" t="n">
        <v>42935</v>
      </c>
      <c r="AY53" s="35" t="n">
        <v>42940</v>
      </c>
      <c r="AZ53" s="35" t="n">
        <v>42937</v>
      </c>
      <c r="BA53" s="35" t="n">
        <v>42933</v>
      </c>
      <c r="BB53" s="35" t="n">
        <v>42935</v>
      </c>
      <c r="BC53" s="35" t="n">
        <v>42940</v>
      </c>
      <c r="BD53" s="35" t="n">
        <v>42933</v>
      </c>
      <c r="BE53" s="35" t="n">
        <v>42936</v>
      </c>
      <c r="BF53" s="35" t="n">
        <v>42936</v>
      </c>
      <c r="BG53" s="35" t="n">
        <v>42933</v>
      </c>
      <c r="BH53" s="35" t="n">
        <v>42940</v>
      </c>
      <c r="BI53" s="35" t="n">
        <v>42941</v>
      </c>
      <c r="BJ53" s="35" t="n">
        <v>42933</v>
      </c>
      <c r="BK53" s="35" t="n">
        <v>42933</v>
      </c>
      <c r="BL53" s="35" t="n">
        <v>42935</v>
      </c>
      <c r="BM53" s="35" t="n">
        <v>42941</v>
      </c>
      <c r="BN53" s="35" t="n">
        <v>42935</v>
      </c>
      <c r="BO53" s="35" t="n">
        <v>42936</v>
      </c>
      <c r="BP53" s="35" t="n">
        <v>42935</v>
      </c>
      <c r="BQ53" s="35" t="n">
        <v>42940</v>
      </c>
      <c r="BR53" s="35" t="n">
        <v>42937</v>
      </c>
      <c r="BS53" s="35" t="n">
        <v>42933</v>
      </c>
      <c r="BT53" s="35" t="n">
        <v>42928</v>
      </c>
    </row>
  </sheetData>
  <mergeCells count="581">
    <mergeCell ref="A1:BT1"/>
    <mergeCell ref="A2:BT2"/>
    <mergeCell ref="A5:B6"/>
    <mergeCell ref="C5:C6"/>
    <mergeCell ref="D5:D6"/>
    <mergeCell ref="A7:B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A10:BT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A13:BT13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A20:BT20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A27:BT27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A31:BT31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A38:BT38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O39:BO40"/>
    <mergeCell ref="BP39:BP40"/>
    <mergeCell ref="BQ39:BQ40"/>
    <mergeCell ref="BR39:BR40"/>
    <mergeCell ref="BS39:BS40"/>
    <mergeCell ref="BT39:BT40"/>
    <mergeCell ref="A41:BT41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A53:D5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18:26Z</dcterms:created>
  <dc:creator>Filipp</dc:creator>
  <dc:description/>
  <dc:language>en-US</dc:language>
  <cp:lastModifiedBy>123</cp:lastModifiedBy>
  <cp:lastPrinted>2017-08-03T17:24:06Z</cp:lastPrinted>
  <dcterms:modified xsi:type="dcterms:W3CDTF">2017-08-04T08:27:34Z</dcterms:modified>
  <cp:revision>0</cp:revision>
  <dc:subject/>
  <dc:title/>
</cp:coreProperties>
</file>