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Выборы депутатов Областной Думы Законодательного Собрания Свердловской области</t>
  </si>
  <si>
    <t xml:space="preserve">8 октября 2006 года</t>
  </si>
  <si>
    <t xml:space="preserve">Информация о ходе голосования на 18:00</t>
  </si>
  <si>
    <t xml:space="preserve">Наименование территориальной избирательной комиссии</t>
  </si>
  <si>
    <t xml:space="preserve">Избиратели</t>
  </si>
  <si>
    <t xml:space="preserve">Наблюдателей</t>
  </si>
  <si>
    <t xml:space="preserve">Жалоб и заявлений</t>
  </si>
  <si>
    <t xml:space="preserve">Рассмотрено</t>
  </si>
  <si>
    <t xml:space="preserve">Нарушений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1</t>
  </si>
  <si>
    <t xml:space="preserve">Алапаевская городская </t>
  </si>
  <si>
    <t xml:space="preserve">Алапаевская районная </t>
  </si>
  <si>
    <t xml:space="preserve">Арамильская городская </t>
  </si>
  <si>
    <t xml:space="preserve">Артемовская районная </t>
  </si>
  <si>
    <t xml:space="preserve">03</t>
  </si>
  <si>
    <t xml:space="preserve">Артинская районная </t>
  </si>
  <si>
    <t xml:space="preserve">04</t>
  </si>
  <si>
    <t xml:space="preserve">Асбестовская городская </t>
  </si>
  <si>
    <t xml:space="preserve">05</t>
  </si>
  <si>
    <t xml:space="preserve">Ачитская районная </t>
  </si>
  <si>
    <t xml:space="preserve">06</t>
  </si>
  <si>
    <t xml:space="preserve">Байкаловская районная </t>
  </si>
  <si>
    <t xml:space="preserve">07</t>
  </si>
  <si>
    <t xml:space="preserve">Белоярская районная </t>
  </si>
  <si>
    <t xml:space="preserve">09</t>
  </si>
  <si>
    <t xml:space="preserve">Березовская городская </t>
  </si>
  <si>
    <t xml:space="preserve">Бисертская поселковая </t>
  </si>
  <si>
    <t xml:space="preserve">Богдановичская районная </t>
  </si>
  <si>
    <t xml:space="preserve">Верхнедубровская поселковая </t>
  </si>
  <si>
    <t xml:space="preserve">Верх-Нейвинская поселковая </t>
  </si>
  <si>
    <t xml:space="preserve">Верхнепышминская городская </t>
  </si>
  <si>
    <t xml:space="preserve">Верхнесалдинская районная </t>
  </si>
  <si>
    <t xml:space="preserve">Верхнетагильская городская </t>
  </si>
  <si>
    <t xml:space="preserve">Верхнетуринская городская </t>
  </si>
  <si>
    <t xml:space="preserve">Верхотурская уездная </t>
  </si>
  <si>
    <t xml:space="preserve">Волчанская городская </t>
  </si>
  <si>
    <t xml:space="preserve">Гаринская районная </t>
  </si>
  <si>
    <t xml:space="preserve">Дегтярская городская </t>
  </si>
  <si>
    <t xml:space="preserve">Екатеринбург, Верх-Исетская</t>
  </si>
  <si>
    <t xml:space="preserve">Екатеринбург, Железнодорожная</t>
  </si>
  <si>
    <t xml:space="preserve">Екатеринбург, Кировская</t>
  </si>
  <si>
    <t xml:space="preserve">Екатеринбург, Ленинская</t>
  </si>
  <si>
    <t xml:space="preserve">Екатеринбург, Октябрьская </t>
  </si>
  <si>
    <t xml:space="preserve">Екатеринбург, Орджоникидзевская </t>
  </si>
  <si>
    <t xml:space="preserve">Екатеринбург, Чкаловская</t>
  </si>
  <si>
    <t xml:space="preserve">Заречная городская </t>
  </si>
  <si>
    <t xml:space="preserve">Ивдельская городская </t>
  </si>
  <si>
    <t xml:space="preserve">Ирбитская городская </t>
  </si>
  <si>
    <t xml:space="preserve">02</t>
  </si>
  <si>
    <t xml:space="preserve">Ирбитская районная </t>
  </si>
  <si>
    <t xml:space="preserve">Каменская районная </t>
  </si>
  <si>
    <t xml:space="preserve">Каменск-Уральская городская </t>
  </si>
  <si>
    <t xml:space="preserve">Камышловская городская </t>
  </si>
  <si>
    <t xml:space="preserve">Камышловская районная </t>
  </si>
  <si>
    <t xml:space="preserve">Карпинская городская 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Красноуфимская городская </t>
  </si>
  <si>
    <t xml:space="preserve">Красноуфимская районная </t>
  </si>
  <si>
    <t xml:space="preserve">Кушвинская городская </t>
  </si>
  <si>
    <t xml:space="preserve">Лесная городская </t>
  </si>
  <si>
    <t xml:space="preserve">Малышевская поселковая </t>
  </si>
  <si>
    <t xml:space="preserve">Н. Тагил, Дзержинская </t>
  </si>
  <si>
    <t xml:space="preserve">Н. Тагил, Ленинская</t>
  </si>
  <si>
    <t xml:space="preserve">Н. Тагил, Тагилстроевская</t>
  </si>
  <si>
    <t xml:space="preserve">Невьянская районная </t>
  </si>
  <si>
    <t xml:space="preserve">Нижнесалдинская городская </t>
  </si>
  <si>
    <t xml:space="preserve">Нижнесергинская районная </t>
  </si>
  <si>
    <t xml:space="preserve">Нижнетуринская районная </t>
  </si>
  <si>
    <t xml:space="preserve">Новолялинская районная </t>
  </si>
  <si>
    <t xml:space="preserve">Новоуральская городская </t>
  </si>
  <si>
    <t xml:space="preserve">Пелымская поселковая </t>
  </si>
  <si>
    <t xml:space="preserve">Первоуральская городск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Рефтинская поселковая</t>
  </si>
  <si>
    <t xml:space="preserve">Свободненская поселковая </t>
  </si>
  <si>
    <t xml:space="preserve">Североуральская городская </t>
  </si>
  <si>
    <t xml:space="preserve">Серовская городская </t>
  </si>
  <si>
    <t xml:space="preserve">Серовская районная </t>
  </si>
  <si>
    <t xml:space="preserve">Слободо-Туринская районная </t>
  </si>
  <si>
    <t xml:space="preserve">Среднеуральская городская </t>
  </si>
  <si>
    <t xml:space="preserve">Староуткинская поселков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Уральская поселковая </t>
  </si>
  <si>
    <t xml:space="preserve">Шалинская районная </t>
  </si>
  <si>
    <t xml:space="preserve">ИТОГО: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2.85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5.13"/>
    <col collapsed="false" customWidth="true" hidden="false" outlineLevel="0" max="7" min="7" style="2" width="10.56"/>
    <col collapsed="false" customWidth="true" hidden="false" outlineLevel="0" max="8" min="8" style="2" width="11.56"/>
    <col collapsed="false" customWidth="true" hidden="false" outlineLevel="0" max="9" min="9" style="2" width="8.99"/>
    <col collapsed="false" customWidth="true" hidden="false" outlineLevel="0" max="10" min="10" style="2" width="9.41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5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B4" s="9"/>
      <c r="C4" s="9"/>
      <c r="D4" s="9"/>
      <c r="E4" s="10"/>
      <c r="F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6.5" hidden="false" customHeight="false" outlineLevel="0" collapsed="false">
      <c r="B6" s="13"/>
      <c r="C6" s="13"/>
      <c r="D6" s="13"/>
      <c r="E6" s="14"/>
      <c r="F6" s="11"/>
    </row>
    <row r="7" customFormat="false" ht="25.5" hidden="false" customHeight="true" outlineLevel="0" collapsed="false">
      <c r="B7" s="15" t="s">
        <v>3</v>
      </c>
      <c r="C7" s="16" t="s">
        <v>4</v>
      </c>
      <c r="D7" s="16"/>
      <c r="E7" s="16"/>
      <c r="F7" s="17" t="s">
        <v>5</v>
      </c>
      <c r="G7" s="18" t="s">
        <v>6</v>
      </c>
      <c r="H7" s="18"/>
      <c r="I7" s="18" t="s">
        <v>7</v>
      </c>
      <c r="J7" s="18"/>
      <c r="K7" s="19" t="s">
        <v>8</v>
      </c>
    </row>
    <row r="8" s="23" customFormat="true" ht="18" hidden="false" customHeight="true" outlineLevel="0" collapsed="false">
      <c r="A8" s="20"/>
      <c r="B8" s="15"/>
      <c r="C8" s="21" t="s">
        <v>9</v>
      </c>
      <c r="D8" s="21" t="s">
        <v>10</v>
      </c>
      <c r="E8" s="21" t="s">
        <v>11</v>
      </c>
      <c r="F8" s="17"/>
      <c r="G8" s="22" t="s">
        <v>9</v>
      </c>
      <c r="H8" s="22" t="s">
        <v>12</v>
      </c>
      <c r="I8" s="22" t="s">
        <v>9</v>
      </c>
      <c r="J8" s="22" t="s">
        <v>12</v>
      </c>
      <c r="K8" s="19"/>
      <c r="N8" s="2"/>
    </row>
    <row r="9" s="5" customFormat="true" ht="13.5" hidden="false" customHeight="false" outlineLevel="0" collapsed="false">
      <c r="A9" s="3"/>
      <c r="B9" s="24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6" t="n">
        <v>10</v>
      </c>
    </row>
    <row r="10" s="33" customFormat="true" ht="12.75" hidden="false" customHeight="false" outlineLevel="0" collapsed="false">
      <c r="A10" s="27" t="s">
        <v>13</v>
      </c>
      <c r="B10" s="28" t="s">
        <v>14</v>
      </c>
      <c r="C10" s="29" t="n">
        <v>35536</v>
      </c>
      <c r="D10" s="29" t="n">
        <v>10804</v>
      </c>
      <c r="E10" s="30" t="n">
        <v>0.304029716343989</v>
      </c>
      <c r="F10" s="31" t="n">
        <v>74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</row>
    <row r="11" customFormat="false" ht="12.75" hidden="false" customHeight="false" outlineLevel="0" collapsed="false">
      <c r="A11" s="27" t="n">
        <v>64</v>
      </c>
      <c r="B11" s="34" t="s">
        <v>15</v>
      </c>
      <c r="C11" s="35" t="n">
        <v>29791</v>
      </c>
      <c r="D11" s="35" t="n">
        <v>9232</v>
      </c>
      <c r="E11" s="36" t="n">
        <v>0.309892249337048</v>
      </c>
      <c r="F11" s="35" t="n">
        <v>84</v>
      </c>
      <c r="G11" s="35" t="n">
        <v>0</v>
      </c>
      <c r="H11" s="35" t="n">
        <v>0</v>
      </c>
      <c r="I11" s="35" t="n">
        <v>0</v>
      </c>
      <c r="J11" s="35" t="n">
        <v>0</v>
      </c>
      <c r="K11" s="37" t="n">
        <v>0</v>
      </c>
    </row>
    <row r="12" customFormat="false" ht="12.75" hidden="false" customHeight="false" outlineLevel="0" collapsed="false">
      <c r="A12" s="27" t="n">
        <v>70</v>
      </c>
      <c r="B12" s="34" t="s">
        <v>16</v>
      </c>
      <c r="C12" s="35" t="n">
        <v>12925</v>
      </c>
      <c r="D12" s="35" t="n">
        <v>2748</v>
      </c>
      <c r="E12" s="36" t="n">
        <v>0.212611218568665</v>
      </c>
      <c r="F12" s="35" t="n">
        <v>11</v>
      </c>
      <c r="G12" s="35" t="n">
        <v>0</v>
      </c>
      <c r="H12" s="35" t="n">
        <v>0</v>
      </c>
      <c r="I12" s="35" t="n">
        <v>0</v>
      </c>
      <c r="J12" s="35" t="n">
        <v>0</v>
      </c>
      <c r="K12" s="37" t="n">
        <v>0</v>
      </c>
    </row>
    <row r="13" customFormat="false" ht="12.75" hidden="false" customHeight="false" outlineLevel="0" collapsed="false">
      <c r="A13" s="27" t="n">
        <v>65</v>
      </c>
      <c r="B13" s="34" t="s">
        <v>17</v>
      </c>
      <c r="C13" s="35" t="n">
        <v>50706</v>
      </c>
      <c r="D13" s="35" t="n">
        <v>15386</v>
      </c>
      <c r="E13" s="36" t="n">
        <v>0.303435490868931</v>
      </c>
      <c r="F13" s="35" t="n">
        <v>137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18</v>
      </c>
      <c r="B14" s="34" t="s">
        <v>19</v>
      </c>
      <c r="C14" s="38" t="n">
        <v>26256</v>
      </c>
      <c r="D14" s="35" t="n">
        <v>9152</v>
      </c>
      <c r="E14" s="36" t="n">
        <v>0.348567946374162</v>
      </c>
      <c r="F14" s="35" t="n">
        <v>67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0</v>
      </c>
      <c r="B15" s="34" t="s">
        <v>21</v>
      </c>
      <c r="C15" s="38" t="n">
        <v>62506</v>
      </c>
      <c r="D15" s="35" t="n">
        <v>12704</v>
      </c>
      <c r="E15" s="36" t="n">
        <v>0.203244488529101</v>
      </c>
      <c r="F15" s="35" t="n">
        <v>43</v>
      </c>
      <c r="G15" s="35" t="n">
        <v>0</v>
      </c>
      <c r="H15" s="35" t="n">
        <v>0</v>
      </c>
      <c r="I15" s="35" t="n">
        <v>0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2</v>
      </c>
      <c r="B16" s="34" t="s">
        <v>23</v>
      </c>
      <c r="C16" s="38" t="n">
        <v>14906</v>
      </c>
      <c r="D16" s="35" t="n">
        <v>5827</v>
      </c>
      <c r="E16" s="36" t="n">
        <v>0.39091640949953</v>
      </c>
      <c r="F16" s="35" t="n">
        <v>53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4</v>
      </c>
      <c r="B17" s="34" t="s">
        <v>25</v>
      </c>
      <c r="C17" s="35" t="n">
        <v>13834</v>
      </c>
      <c r="D17" s="35" t="n">
        <v>4300</v>
      </c>
      <c r="E17" s="36" t="n">
        <v>0.310828393812346</v>
      </c>
      <c r="F17" s="35" t="n">
        <v>21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6</v>
      </c>
      <c r="B18" s="34" t="s">
        <v>27</v>
      </c>
      <c r="C18" s="35" t="n">
        <v>25081</v>
      </c>
      <c r="D18" s="35" t="n">
        <v>6402</v>
      </c>
      <c r="E18" s="36" t="n">
        <v>0.255252980343686</v>
      </c>
      <c r="F18" s="35" t="n">
        <v>64</v>
      </c>
      <c r="G18" s="35" t="n">
        <v>0</v>
      </c>
      <c r="H18" s="35" t="n">
        <v>0</v>
      </c>
      <c r="I18" s="35" t="n">
        <v>0</v>
      </c>
      <c r="J18" s="35" t="n">
        <v>0</v>
      </c>
      <c r="K18" s="37" t="n">
        <v>0</v>
      </c>
    </row>
    <row r="19" customFormat="false" ht="12.75" hidden="false" customHeight="false" outlineLevel="0" collapsed="false">
      <c r="A19" s="27" t="s">
        <v>28</v>
      </c>
      <c r="B19" s="34" t="s">
        <v>29</v>
      </c>
      <c r="C19" s="35" t="n">
        <v>47142</v>
      </c>
      <c r="D19" s="35" t="n">
        <v>10794</v>
      </c>
      <c r="E19" s="36" t="n">
        <v>0.228967799414535</v>
      </c>
      <c r="F19" s="35" t="n">
        <v>68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n">
        <v>71</v>
      </c>
      <c r="B20" s="34" t="s">
        <v>30</v>
      </c>
      <c r="C20" s="35" t="n">
        <v>9357</v>
      </c>
      <c r="D20" s="35" t="n">
        <v>2323</v>
      </c>
      <c r="E20" s="36" t="n">
        <v>0.248263332264615</v>
      </c>
      <c r="F20" s="35" t="n">
        <v>9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n">
        <v>10</v>
      </c>
      <c r="B21" s="34" t="s">
        <v>31</v>
      </c>
      <c r="C21" s="35" t="n">
        <v>39587</v>
      </c>
      <c r="D21" s="35" t="n">
        <v>8547</v>
      </c>
      <c r="E21" s="36" t="n">
        <v>0.215904210978351</v>
      </c>
      <c r="F21" s="35" t="n">
        <v>66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n">
        <v>73</v>
      </c>
      <c r="B22" s="34" t="s">
        <v>32</v>
      </c>
      <c r="C22" s="35" t="n">
        <v>3734</v>
      </c>
      <c r="D22" s="35" t="n">
        <v>1084</v>
      </c>
      <c r="E22" s="36" t="n">
        <v>0.290305302624531</v>
      </c>
      <c r="F22" s="35" t="n">
        <v>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n">
        <v>72</v>
      </c>
      <c r="B23" s="34" t="s">
        <v>33</v>
      </c>
      <c r="C23" s="35" t="n">
        <v>3894</v>
      </c>
      <c r="D23" s="35" t="n">
        <v>1435</v>
      </c>
      <c r="E23" s="36" t="n">
        <v>0.368515665125835</v>
      </c>
      <c r="F23" s="35" t="n">
        <v>2</v>
      </c>
      <c r="G23" s="35" t="n">
        <v>0</v>
      </c>
      <c r="H23" s="35" t="n">
        <v>0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n">
        <v>11</v>
      </c>
      <c r="B24" s="34" t="s">
        <v>34</v>
      </c>
      <c r="C24" s="35" t="n">
        <v>53772</v>
      </c>
      <c r="D24" s="35" t="n">
        <v>13929</v>
      </c>
      <c r="E24" s="36" t="n">
        <v>0.259038161124749</v>
      </c>
      <c r="F24" s="35" t="n">
        <v>53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n">
        <v>12</v>
      </c>
      <c r="B25" s="34" t="s">
        <v>35</v>
      </c>
      <c r="C25" s="35" t="n">
        <v>41829</v>
      </c>
      <c r="D25" s="35" t="n">
        <v>7180</v>
      </c>
      <c r="E25" s="36" t="n">
        <v>0.17165124674269</v>
      </c>
      <c r="F25" s="35" t="n">
        <v>58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2.75" hidden="false" customHeight="false" outlineLevel="0" collapsed="false">
      <c r="A26" s="27" t="n">
        <v>74</v>
      </c>
      <c r="B26" s="34" t="s">
        <v>36</v>
      </c>
      <c r="C26" s="35" t="n">
        <v>12065</v>
      </c>
      <c r="D26" s="35" t="n">
        <v>3558</v>
      </c>
      <c r="E26" s="36" t="n">
        <v>0.294902610857853</v>
      </c>
      <c r="F26" s="35" t="n">
        <v>10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false" outlineLevel="0" collapsed="false">
      <c r="A27" s="27" t="n">
        <v>75</v>
      </c>
      <c r="B27" s="34" t="s">
        <v>37</v>
      </c>
      <c r="C27" s="35" t="n">
        <v>8291</v>
      </c>
      <c r="D27" s="35" t="n">
        <v>1442</v>
      </c>
      <c r="E27" s="36" t="n">
        <v>0.173923531540224</v>
      </c>
      <c r="F27" s="35" t="n">
        <v>6</v>
      </c>
      <c r="G27" s="35" t="n">
        <v>0</v>
      </c>
      <c r="H27" s="35" t="n">
        <v>0</v>
      </c>
      <c r="I27" s="35" t="n">
        <v>0</v>
      </c>
      <c r="J27" s="35" t="n">
        <v>0</v>
      </c>
      <c r="K27" s="37" t="n">
        <v>0</v>
      </c>
    </row>
    <row r="28" customFormat="false" ht="12.75" hidden="false" customHeight="false" outlineLevel="0" collapsed="false">
      <c r="A28" s="27" t="n">
        <v>13</v>
      </c>
      <c r="B28" s="34" t="s">
        <v>38</v>
      </c>
      <c r="C28" s="35" t="n">
        <v>12356</v>
      </c>
      <c r="D28" s="35" t="n">
        <v>4040</v>
      </c>
      <c r="E28" s="36" t="n">
        <v>0.326966655875688</v>
      </c>
      <c r="F28" s="35" t="n">
        <v>22</v>
      </c>
      <c r="G28" s="35" t="n">
        <v>0</v>
      </c>
      <c r="H28" s="35" t="n">
        <v>0</v>
      </c>
      <c r="I28" s="35" t="n">
        <v>0</v>
      </c>
      <c r="J28" s="35" t="n">
        <v>0</v>
      </c>
      <c r="K28" s="37" t="n">
        <v>0</v>
      </c>
    </row>
    <row r="29" customFormat="false" ht="12.75" hidden="false" customHeight="false" outlineLevel="0" collapsed="false">
      <c r="A29" s="27" t="n">
        <v>76</v>
      </c>
      <c r="B29" s="34" t="s">
        <v>39</v>
      </c>
      <c r="C29" s="35" t="n">
        <v>8427</v>
      </c>
      <c r="D29" s="35" t="n">
        <v>2694</v>
      </c>
      <c r="E29" s="36" t="n">
        <v>0.319686721253115</v>
      </c>
      <c r="F29" s="35" t="n">
        <v>8</v>
      </c>
      <c r="G29" s="35" t="n">
        <v>0</v>
      </c>
      <c r="H29" s="35" t="n">
        <v>0</v>
      </c>
      <c r="I29" s="35" t="n">
        <v>0</v>
      </c>
      <c r="J29" s="35" t="n">
        <v>0</v>
      </c>
      <c r="K29" s="37" t="n">
        <v>0</v>
      </c>
    </row>
    <row r="30" customFormat="false" ht="12.75" hidden="false" customHeight="false" outlineLevel="0" collapsed="false">
      <c r="A30" s="27" t="n">
        <v>14</v>
      </c>
      <c r="B30" s="34" t="s">
        <v>40</v>
      </c>
      <c r="C30" s="35" t="n">
        <v>3870</v>
      </c>
      <c r="D30" s="35" t="n">
        <v>1903</v>
      </c>
      <c r="E30" s="36" t="n">
        <v>0.491731266149871</v>
      </c>
      <c r="F30" s="35" t="n">
        <v>7</v>
      </c>
      <c r="G30" s="35" t="n">
        <v>0</v>
      </c>
      <c r="H30" s="35" t="n">
        <v>0</v>
      </c>
      <c r="I30" s="35" t="n">
        <v>0</v>
      </c>
      <c r="J30" s="35" t="n">
        <v>0</v>
      </c>
      <c r="K30" s="37" t="n">
        <v>0</v>
      </c>
    </row>
    <row r="31" customFormat="false" ht="12.75" hidden="false" customHeight="false" outlineLevel="0" collapsed="false">
      <c r="A31" s="27" t="n">
        <v>77</v>
      </c>
      <c r="B31" s="34" t="s">
        <v>41</v>
      </c>
      <c r="C31" s="35" t="n">
        <v>12488</v>
      </c>
      <c r="D31" s="35" t="n">
        <v>2797</v>
      </c>
      <c r="E31" s="36" t="n">
        <v>0.223975016015375</v>
      </c>
      <c r="F31" s="35" t="n">
        <v>26</v>
      </c>
      <c r="G31" s="35" t="n">
        <v>0</v>
      </c>
      <c r="H31" s="35" t="n">
        <v>0</v>
      </c>
      <c r="I31" s="35" t="n">
        <v>0</v>
      </c>
      <c r="J31" s="35" t="n">
        <v>0</v>
      </c>
      <c r="K31" s="37" t="n">
        <v>0</v>
      </c>
    </row>
    <row r="32" customFormat="false" ht="12.75" hidden="false" customHeight="false" outlineLevel="0" collapsed="false">
      <c r="A32" s="27" t="n">
        <v>15</v>
      </c>
      <c r="B32" s="34" t="s">
        <v>42</v>
      </c>
      <c r="C32" s="35" t="n">
        <v>151025</v>
      </c>
      <c r="D32" s="35" t="n">
        <v>32120</v>
      </c>
      <c r="E32" s="36" t="n">
        <v>0.212680019864261</v>
      </c>
      <c r="F32" s="35" t="n">
        <v>367</v>
      </c>
      <c r="G32" s="35" t="n">
        <v>1</v>
      </c>
      <c r="H32" s="35" t="n">
        <v>1</v>
      </c>
      <c r="I32" s="35" t="n">
        <v>0</v>
      </c>
      <c r="J32" s="35" t="n">
        <v>0</v>
      </c>
      <c r="K32" s="37" t="n">
        <v>0</v>
      </c>
    </row>
    <row r="33" customFormat="false" ht="12.75" hidden="false" customHeight="false" outlineLevel="0" collapsed="false">
      <c r="A33" s="27" t="n">
        <v>16</v>
      </c>
      <c r="B33" s="34" t="s">
        <v>43</v>
      </c>
      <c r="C33" s="35" t="n">
        <v>113458</v>
      </c>
      <c r="D33" s="35" t="n">
        <v>19702</v>
      </c>
      <c r="E33" s="36" t="n">
        <v>0.173650161293166</v>
      </c>
      <c r="F33" s="35" t="n">
        <v>254</v>
      </c>
      <c r="G33" s="35" t="n">
        <v>1</v>
      </c>
      <c r="H33" s="35" t="n">
        <v>0</v>
      </c>
      <c r="I33" s="35" t="n">
        <v>1</v>
      </c>
      <c r="J33" s="35" t="n">
        <v>0</v>
      </c>
      <c r="K33" s="37" t="n">
        <v>0</v>
      </c>
    </row>
    <row r="34" customFormat="false" ht="12.75" hidden="false" customHeight="false" outlineLevel="0" collapsed="false">
      <c r="A34" s="27" t="n">
        <v>17</v>
      </c>
      <c r="B34" s="34" t="s">
        <v>44</v>
      </c>
      <c r="C34" s="35" t="n">
        <v>160461</v>
      </c>
      <c r="D34" s="35" t="n">
        <v>27629</v>
      </c>
      <c r="E34" s="36" t="n">
        <v>0.172185141560878</v>
      </c>
      <c r="F34" s="35" t="n">
        <v>249</v>
      </c>
      <c r="G34" s="35" t="n">
        <v>0</v>
      </c>
      <c r="H34" s="35" t="n">
        <v>0</v>
      </c>
      <c r="I34" s="35" t="n">
        <v>0</v>
      </c>
      <c r="J34" s="35" t="n">
        <v>0</v>
      </c>
      <c r="K34" s="37" t="n">
        <v>0</v>
      </c>
    </row>
    <row r="35" customFormat="false" ht="12.75" hidden="false" customHeight="false" outlineLevel="0" collapsed="false">
      <c r="A35" s="27" t="n">
        <v>18</v>
      </c>
      <c r="B35" s="34" t="s">
        <v>45</v>
      </c>
      <c r="C35" s="35" t="n">
        <v>127428</v>
      </c>
      <c r="D35" s="35" t="n">
        <v>24996</v>
      </c>
      <c r="E35" s="36" t="n">
        <v>0.196157830304172</v>
      </c>
      <c r="F35" s="35" t="n">
        <v>275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19</v>
      </c>
      <c r="B36" s="34" t="s">
        <v>46</v>
      </c>
      <c r="C36" s="35" t="n">
        <v>112448</v>
      </c>
      <c r="D36" s="35" t="n">
        <v>19872</v>
      </c>
      <c r="E36" s="36" t="n">
        <v>0.176721684689812</v>
      </c>
      <c r="F36" s="35" t="n">
        <v>204</v>
      </c>
      <c r="G36" s="35" t="n">
        <v>3</v>
      </c>
      <c r="H36" s="35" t="n">
        <v>0</v>
      </c>
      <c r="I36" s="35" t="n">
        <v>3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0</v>
      </c>
      <c r="B37" s="34" t="s">
        <v>47</v>
      </c>
      <c r="C37" s="35" t="n">
        <v>202862</v>
      </c>
      <c r="D37" s="35" t="n">
        <v>33008</v>
      </c>
      <c r="E37" s="36" t="n">
        <v>0.162711597046268</v>
      </c>
      <c r="F37" s="35" t="n">
        <v>356</v>
      </c>
      <c r="G37" s="35" t="n">
        <v>0</v>
      </c>
      <c r="H37" s="35" t="n">
        <v>0</v>
      </c>
      <c r="I37" s="35" t="n">
        <v>0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n">
        <v>21</v>
      </c>
      <c r="B38" s="34" t="s">
        <v>48</v>
      </c>
      <c r="C38" s="35" t="n">
        <v>182025</v>
      </c>
      <c r="D38" s="35" t="n">
        <v>33538</v>
      </c>
      <c r="E38" s="36" t="n">
        <v>0.184249416288971</v>
      </c>
      <c r="F38" s="35" t="n">
        <v>251</v>
      </c>
      <c r="G38" s="35" t="n">
        <v>2</v>
      </c>
      <c r="H38" s="35" t="n">
        <v>0</v>
      </c>
      <c r="I38" s="35" t="n">
        <v>2</v>
      </c>
      <c r="J38" s="35" t="n">
        <v>0</v>
      </c>
      <c r="K38" s="37" t="n">
        <v>0</v>
      </c>
    </row>
    <row r="39" customFormat="false" ht="12.75" hidden="false" customHeight="false" outlineLevel="0" collapsed="false">
      <c r="A39" s="27" t="n">
        <v>22</v>
      </c>
      <c r="B39" s="34" t="s">
        <v>49</v>
      </c>
      <c r="C39" s="35" t="n">
        <v>24309</v>
      </c>
      <c r="D39" s="35" t="n">
        <v>6009</v>
      </c>
      <c r="E39" s="36" t="n">
        <v>0.247192397877329</v>
      </c>
      <c r="F39" s="35" t="n">
        <v>37</v>
      </c>
      <c r="G39" s="35" t="n">
        <v>0</v>
      </c>
      <c r="H39" s="35" t="n">
        <v>0</v>
      </c>
      <c r="I39" s="35" t="n">
        <v>0</v>
      </c>
      <c r="J39" s="35" t="n">
        <v>0</v>
      </c>
      <c r="K39" s="37" t="n">
        <v>0</v>
      </c>
    </row>
    <row r="40" customFormat="false" ht="12.75" hidden="false" customHeight="false" outlineLevel="0" collapsed="false">
      <c r="A40" s="27" t="n">
        <v>23</v>
      </c>
      <c r="B40" s="34" t="s">
        <v>50</v>
      </c>
      <c r="C40" s="35" t="n">
        <v>15708</v>
      </c>
      <c r="D40" s="35" t="n">
        <v>3566</v>
      </c>
      <c r="E40" s="36" t="n">
        <v>0.227018079959256</v>
      </c>
      <c r="F40" s="35" t="n">
        <v>21</v>
      </c>
      <c r="G40" s="35" t="n">
        <v>0</v>
      </c>
      <c r="H40" s="35" t="n">
        <v>0</v>
      </c>
      <c r="I40" s="35" t="n">
        <v>0</v>
      </c>
      <c r="J40" s="35" t="n">
        <v>0</v>
      </c>
      <c r="K40" s="37" t="n">
        <v>0</v>
      </c>
    </row>
    <row r="41" customFormat="false" ht="12.75" hidden="false" customHeight="false" outlineLevel="0" collapsed="false">
      <c r="A41" s="27" t="n">
        <v>24</v>
      </c>
      <c r="B41" s="34" t="s">
        <v>51</v>
      </c>
      <c r="C41" s="35" t="n">
        <v>34455</v>
      </c>
      <c r="D41" s="35" t="n">
        <v>7083</v>
      </c>
      <c r="E41" s="36" t="n">
        <v>0.20557248585111</v>
      </c>
      <c r="F41" s="35" t="n">
        <v>59</v>
      </c>
      <c r="G41" s="35" t="n">
        <v>0</v>
      </c>
      <c r="H41" s="35" t="n">
        <v>0</v>
      </c>
      <c r="I41" s="35" t="n">
        <v>0</v>
      </c>
      <c r="J41" s="35" t="n">
        <v>0</v>
      </c>
      <c r="K41" s="37" t="n">
        <v>0</v>
      </c>
    </row>
    <row r="42" customFormat="false" ht="12.75" hidden="false" customHeight="false" outlineLevel="0" collapsed="false">
      <c r="A42" s="27" t="s">
        <v>52</v>
      </c>
      <c r="B42" s="34" t="s">
        <v>53</v>
      </c>
      <c r="C42" s="38" t="n">
        <v>24857</v>
      </c>
      <c r="D42" s="35" t="n">
        <v>9110</v>
      </c>
      <c r="E42" s="36" t="n">
        <v>0.366496359174478</v>
      </c>
      <c r="F42" s="35" t="n">
        <v>101</v>
      </c>
      <c r="G42" s="35" t="n">
        <v>0</v>
      </c>
      <c r="H42" s="35" t="n">
        <v>0</v>
      </c>
      <c r="I42" s="35" t="n">
        <v>0</v>
      </c>
      <c r="J42" s="35" t="n">
        <v>0</v>
      </c>
      <c r="K42" s="37" t="n">
        <v>0</v>
      </c>
    </row>
    <row r="43" customFormat="false" ht="12.75" hidden="false" customHeight="false" outlineLevel="0" collapsed="false">
      <c r="A43" s="27" t="n">
        <v>27</v>
      </c>
      <c r="B43" s="34" t="s">
        <v>54</v>
      </c>
      <c r="C43" s="35" t="n">
        <v>23154</v>
      </c>
      <c r="D43" s="35" t="n">
        <v>8154</v>
      </c>
      <c r="E43" s="36" t="n">
        <v>0.352163772998186</v>
      </c>
      <c r="F43" s="35" t="n">
        <v>96</v>
      </c>
      <c r="G43" s="35" t="n">
        <v>0</v>
      </c>
      <c r="H43" s="35" t="n">
        <v>0</v>
      </c>
      <c r="I43" s="35" t="n">
        <v>0</v>
      </c>
      <c r="J43" s="35" t="n">
        <v>0</v>
      </c>
      <c r="K43" s="37" t="n">
        <v>0</v>
      </c>
    </row>
    <row r="44" customFormat="false" ht="12.75" hidden="false" customHeight="false" outlineLevel="0" collapsed="false">
      <c r="A44" s="27" t="n">
        <v>25</v>
      </c>
      <c r="B44" s="39" t="s">
        <v>55</v>
      </c>
      <c r="C44" s="35" t="n">
        <v>149429</v>
      </c>
      <c r="D44" s="35" t="n">
        <v>34321</v>
      </c>
      <c r="E44" s="36" t="n">
        <v>0.229680985618588</v>
      </c>
      <c r="F44" s="35" t="n">
        <v>240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2.75" hidden="false" customHeight="false" outlineLevel="0" collapsed="false">
      <c r="A45" s="27" t="n">
        <v>28</v>
      </c>
      <c r="B45" s="34" t="s">
        <v>56</v>
      </c>
      <c r="C45" s="35" t="n">
        <v>22264</v>
      </c>
      <c r="D45" s="35" t="n">
        <v>5180</v>
      </c>
      <c r="E45" s="36" t="n">
        <v>0.232662594322673</v>
      </c>
      <c r="F45" s="35" t="n">
        <v>55</v>
      </c>
      <c r="G45" s="35" t="n">
        <v>0</v>
      </c>
      <c r="H45" s="35" t="n">
        <v>0</v>
      </c>
      <c r="I45" s="35" t="n">
        <v>0</v>
      </c>
      <c r="J45" s="35" t="n">
        <v>0</v>
      </c>
      <c r="K45" s="37" t="n">
        <v>0</v>
      </c>
    </row>
    <row r="46" customFormat="false" ht="12.75" hidden="false" customHeight="false" outlineLevel="0" collapsed="false">
      <c r="A46" s="27" t="n">
        <v>47</v>
      </c>
      <c r="B46" s="34" t="s">
        <v>57</v>
      </c>
      <c r="C46" s="35" t="n">
        <v>22879</v>
      </c>
      <c r="D46" s="35" t="n">
        <v>10519</v>
      </c>
      <c r="E46" s="36" t="n">
        <v>0.45976659819048</v>
      </c>
      <c r="F46" s="35" t="n">
        <v>24</v>
      </c>
      <c r="G46" s="35" t="n">
        <v>0</v>
      </c>
      <c r="H46" s="35" t="n">
        <v>0</v>
      </c>
      <c r="I46" s="35" t="n">
        <v>0</v>
      </c>
      <c r="J46" s="35" t="n">
        <v>0</v>
      </c>
      <c r="K46" s="37" t="n">
        <v>0</v>
      </c>
    </row>
    <row r="47" customFormat="false" ht="12.75" hidden="false" customHeight="false" outlineLevel="0" collapsed="false">
      <c r="A47" s="27" t="n">
        <v>29</v>
      </c>
      <c r="B47" s="34" t="s">
        <v>58</v>
      </c>
      <c r="C47" s="35" t="n">
        <v>24927</v>
      </c>
      <c r="D47" s="35" t="n">
        <v>5597</v>
      </c>
      <c r="E47" s="36" t="n">
        <v>0.224535644080716</v>
      </c>
      <c r="F47" s="35" t="n">
        <v>32</v>
      </c>
      <c r="G47" s="35" t="n">
        <v>0</v>
      </c>
      <c r="H47" s="35" t="n">
        <v>0</v>
      </c>
      <c r="I47" s="35" t="n">
        <v>0</v>
      </c>
      <c r="J47" s="35" t="n">
        <v>0</v>
      </c>
      <c r="K47" s="37" t="n">
        <v>0</v>
      </c>
    </row>
    <row r="48" customFormat="false" ht="12.75" hidden="false" customHeight="false" outlineLevel="0" collapsed="false">
      <c r="A48" s="27" t="n">
        <v>30</v>
      </c>
      <c r="B48" s="34" t="s">
        <v>59</v>
      </c>
      <c r="C48" s="35" t="n">
        <v>37016</v>
      </c>
      <c r="D48" s="35" t="n">
        <v>11501</v>
      </c>
      <c r="E48" s="36" t="n">
        <v>0.310703479576399</v>
      </c>
      <c r="F48" s="35" t="n">
        <v>20</v>
      </c>
      <c r="G48" s="35" t="n">
        <v>0</v>
      </c>
      <c r="H48" s="35" t="n">
        <v>0</v>
      </c>
      <c r="I48" s="35" t="n">
        <v>0</v>
      </c>
      <c r="J48" s="35" t="n">
        <v>0</v>
      </c>
      <c r="K48" s="37" t="n">
        <v>0</v>
      </c>
    </row>
    <row r="49" customFormat="false" ht="12.75" hidden="false" customHeight="false" outlineLevel="0" collapsed="false">
      <c r="A49" s="27" t="n">
        <v>31</v>
      </c>
      <c r="B49" s="34" t="s">
        <v>60</v>
      </c>
      <c r="C49" s="35" t="n">
        <v>24772</v>
      </c>
      <c r="D49" s="35" t="n">
        <v>8311</v>
      </c>
      <c r="E49" s="36" t="n">
        <v>0.335499757791054</v>
      </c>
      <c r="F49" s="35" t="n">
        <v>25</v>
      </c>
      <c r="G49" s="35" t="n">
        <v>0</v>
      </c>
      <c r="H49" s="35" t="n">
        <v>0</v>
      </c>
      <c r="I49" s="35" t="n">
        <v>0</v>
      </c>
      <c r="J49" s="35" t="n">
        <v>0</v>
      </c>
      <c r="K49" s="37" t="n">
        <v>0</v>
      </c>
    </row>
    <row r="50" customFormat="false" ht="12.75" hidden="false" customHeight="false" outlineLevel="0" collapsed="false">
      <c r="A50" s="27" t="n">
        <v>32</v>
      </c>
      <c r="B50" s="34" t="s">
        <v>61</v>
      </c>
      <c r="C50" s="35" t="n">
        <v>53227</v>
      </c>
      <c r="D50" s="35" t="n">
        <v>16992</v>
      </c>
      <c r="E50" s="36" t="n">
        <v>0.319236477727469</v>
      </c>
      <c r="F50" s="35" t="n">
        <v>55</v>
      </c>
      <c r="G50" s="35" t="n">
        <v>0</v>
      </c>
      <c r="H50" s="35" t="n">
        <v>0</v>
      </c>
      <c r="I50" s="35" t="n">
        <v>0</v>
      </c>
      <c r="J50" s="35" t="n">
        <v>0</v>
      </c>
      <c r="K50" s="37" t="n">
        <v>0</v>
      </c>
    </row>
    <row r="51" customFormat="false" ht="12.75" hidden="false" customHeight="false" outlineLevel="0" collapsed="false">
      <c r="A51" s="27" t="n">
        <v>33</v>
      </c>
      <c r="B51" s="34" t="s">
        <v>62</v>
      </c>
      <c r="C51" s="35" t="n">
        <v>23122</v>
      </c>
      <c r="D51" s="35" t="n">
        <v>9379</v>
      </c>
      <c r="E51" s="36" t="n">
        <v>0.405631000778479</v>
      </c>
      <c r="F51" s="35" t="n">
        <v>45</v>
      </c>
      <c r="G51" s="35" t="n">
        <v>0</v>
      </c>
      <c r="H51" s="35" t="n">
        <v>0</v>
      </c>
      <c r="I51" s="35" t="n">
        <v>0</v>
      </c>
      <c r="J51" s="35" t="n">
        <v>0</v>
      </c>
      <c r="K51" s="37" t="n">
        <v>0</v>
      </c>
    </row>
    <row r="52" customFormat="false" ht="12.75" hidden="false" customHeight="false" outlineLevel="0" collapsed="false">
      <c r="A52" s="27" t="n">
        <v>35</v>
      </c>
      <c r="B52" s="34" t="s">
        <v>63</v>
      </c>
      <c r="C52" s="35" t="n">
        <v>33103</v>
      </c>
      <c r="D52" s="35" t="n">
        <v>6375</v>
      </c>
      <c r="E52" s="36" t="n">
        <v>0.192580732864091</v>
      </c>
      <c r="F52" s="35" t="n">
        <v>59</v>
      </c>
      <c r="G52" s="35" t="n">
        <v>0</v>
      </c>
      <c r="H52" s="35" t="n">
        <v>0</v>
      </c>
      <c r="I52" s="35" t="n">
        <v>0</v>
      </c>
      <c r="J52" s="35" t="n">
        <v>0</v>
      </c>
      <c r="K52" s="37" t="n">
        <v>0</v>
      </c>
    </row>
    <row r="53" customFormat="false" ht="12.75" hidden="false" customHeight="false" outlineLevel="0" collapsed="false">
      <c r="A53" s="27" t="n">
        <v>54</v>
      </c>
      <c r="B53" s="34" t="s">
        <v>64</v>
      </c>
      <c r="C53" s="35" t="n">
        <v>23432</v>
      </c>
      <c r="D53" s="35" t="n">
        <v>8286</v>
      </c>
      <c r="E53" s="36" t="n">
        <v>0.353618982587914</v>
      </c>
      <c r="F53" s="35" t="n">
        <v>91</v>
      </c>
      <c r="G53" s="35" t="n">
        <v>0</v>
      </c>
      <c r="H53" s="35" t="n">
        <v>0</v>
      </c>
      <c r="I53" s="35" t="n">
        <v>0</v>
      </c>
      <c r="J53" s="35" t="n">
        <v>0</v>
      </c>
      <c r="K53" s="37" t="n">
        <v>0</v>
      </c>
    </row>
    <row r="54" customFormat="false" ht="12.75" hidden="false" customHeight="false" outlineLevel="0" collapsed="false">
      <c r="A54" s="27" t="n">
        <v>36</v>
      </c>
      <c r="B54" s="34" t="s">
        <v>65</v>
      </c>
      <c r="C54" s="35" t="n">
        <v>39072</v>
      </c>
      <c r="D54" s="35" t="n">
        <v>8683</v>
      </c>
      <c r="E54" s="36" t="n">
        <v>0.222230753480753</v>
      </c>
      <c r="F54" s="35" t="n">
        <v>44</v>
      </c>
      <c r="G54" s="35" t="n">
        <v>0</v>
      </c>
      <c r="H54" s="35" t="n">
        <v>0</v>
      </c>
      <c r="I54" s="35" t="n">
        <v>0</v>
      </c>
      <c r="J54" s="35" t="n">
        <v>0</v>
      </c>
      <c r="K54" s="37" t="n">
        <v>0</v>
      </c>
    </row>
    <row r="55" customFormat="false" ht="12.75" hidden="false" customHeight="false" outlineLevel="0" collapsed="false">
      <c r="A55" s="27" t="n">
        <v>45</v>
      </c>
      <c r="B55" s="34" t="s">
        <v>66</v>
      </c>
      <c r="C55" s="35" t="n">
        <v>47690</v>
      </c>
      <c r="D55" s="35" t="n">
        <v>18093</v>
      </c>
      <c r="E55" s="36" t="n">
        <v>0.37938771230866</v>
      </c>
      <c r="F55" s="35" t="n">
        <v>81</v>
      </c>
      <c r="G55" s="35" t="n">
        <v>0</v>
      </c>
      <c r="H55" s="35" t="n">
        <v>0</v>
      </c>
      <c r="I55" s="35" t="n">
        <v>0</v>
      </c>
      <c r="J55" s="35" t="n">
        <v>0</v>
      </c>
      <c r="K55" s="37" t="n">
        <v>0</v>
      </c>
    </row>
    <row r="56" customFormat="false" ht="12.75" hidden="false" customHeight="false" outlineLevel="0" collapsed="false">
      <c r="A56" s="27" t="n">
        <v>78</v>
      </c>
      <c r="B56" s="34" t="s">
        <v>67</v>
      </c>
      <c r="C56" s="35" t="n">
        <v>10115</v>
      </c>
      <c r="D56" s="35" t="n">
        <v>1948</v>
      </c>
      <c r="E56" s="36" t="n">
        <v>0.192585269401878</v>
      </c>
      <c r="F56" s="35" t="n">
        <v>13</v>
      </c>
      <c r="G56" s="35" t="n">
        <v>0</v>
      </c>
      <c r="H56" s="35" t="n">
        <v>0</v>
      </c>
      <c r="I56" s="35" t="n">
        <v>0</v>
      </c>
      <c r="J56" s="35" t="n">
        <v>0</v>
      </c>
      <c r="K56" s="37" t="n">
        <v>0</v>
      </c>
    </row>
    <row r="57" customFormat="false" ht="12.75" hidden="false" customHeight="false" outlineLevel="0" collapsed="false">
      <c r="A57" s="27" t="n">
        <v>42</v>
      </c>
      <c r="B57" s="34" t="s">
        <v>68</v>
      </c>
      <c r="C57" s="35" t="n">
        <v>96964</v>
      </c>
      <c r="D57" s="35" t="n">
        <v>32814</v>
      </c>
      <c r="E57" s="36" t="n">
        <v>0.338414256837589</v>
      </c>
      <c r="F57" s="35" t="n">
        <v>99</v>
      </c>
      <c r="G57" s="35" t="n">
        <v>0</v>
      </c>
      <c r="H57" s="35" t="n">
        <v>0</v>
      </c>
      <c r="I57" s="35" t="n">
        <v>0</v>
      </c>
      <c r="J57" s="35" t="n">
        <v>0</v>
      </c>
      <c r="K57" s="37" t="n">
        <v>0</v>
      </c>
    </row>
    <row r="58" customFormat="false" ht="12.75" hidden="false" customHeight="false" outlineLevel="0" collapsed="false">
      <c r="A58" s="27" t="n">
        <v>40</v>
      </c>
      <c r="B58" s="34" t="s">
        <v>69</v>
      </c>
      <c r="C58" s="35" t="n">
        <v>92310</v>
      </c>
      <c r="D58" s="35" t="n">
        <v>20797</v>
      </c>
      <c r="E58" s="36" t="n">
        <v>0.22529520095331</v>
      </c>
      <c r="F58" s="35" t="n">
        <v>129</v>
      </c>
      <c r="G58" s="35" t="n">
        <v>0</v>
      </c>
      <c r="H58" s="35" t="n">
        <v>0</v>
      </c>
      <c r="I58" s="35" t="n">
        <v>0</v>
      </c>
      <c r="J58" s="35" t="n">
        <v>0</v>
      </c>
      <c r="K58" s="37" t="n">
        <v>0</v>
      </c>
    </row>
    <row r="59" customFormat="false" ht="12.75" hidden="false" customHeight="false" outlineLevel="0" collapsed="false">
      <c r="A59" s="27" t="n">
        <v>41</v>
      </c>
      <c r="B59" s="34" t="s">
        <v>70</v>
      </c>
      <c r="C59" s="35" t="n">
        <v>97589</v>
      </c>
      <c r="D59" s="35" t="n">
        <v>20281</v>
      </c>
      <c r="E59" s="36" t="n">
        <v>0.207820553545994</v>
      </c>
      <c r="F59" s="35" t="n">
        <v>131</v>
      </c>
      <c r="G59" s="35" t="n">
        <v>0</v>
      </c>
      <c r="H59" s="35" t="n">
        <v>0</v>
      </c>
      <c r="I59" s="35" t="n">
        <v>0</v>
      </c>
      <c r="J59" s="35" t="n">
        <v>0</v>
      </c>
      <c r="K59" s="37" t="n">
        <v>0</v>
      </c>
    </row>
    <row r="60" customFormat="false" ht="12.75" hidden="false" customHeight="false" outlineLevel="0" collapsed="false">
      <c r="A60" s="27" t="n">
        <v>37</v>
      </c>
      <c r="B60" s="34" t="s">
        <v>71</v>
      </c>
      <c r="C60" s="35" t="n">
        <v>33684</v>
      </c>
      <c r="D60" s="35" t="n">
        <v>6560</v>
      </c>
      <c r="E60" s="36" t="n">
        <v>0.194751217195107</v>
      </c>
      <c r="F60" s="35" t="n">
        <v>52</v>
      </c>
      <c r="G60" s="35" t="n">
        <v>0</v>
      </c>
      <c r="H60" s="35" t="n">
        <v>0</v>
      </c>
      <c r="I60" s="35" t="n">
        <v>0</v>
      </c>
      <c r="J60" s="35" t="n">
        <v>0</v>
      </c>
      <c r="K60" s="37" t="n">
        <v>0</v>
      </c>
    </row>
    <row r="61" customFormat="false" ht="12.75" hidden="false" customHeight="false" outlineLevel="0" collapsed="false">
      <c r="A61" s="27" t="n">
        <v>43</v>
      </c>
      <c r="B61" s="34" t="s">
        <v>72</v>
      </c>
      <c r="C61" s="35" t="n">
        <v>14754</v>
      </c>
      <c r="D61" s="35" t="n">
        <v>2630</v>
      </c>
      <c r="E61" s="36" t="n">
        <v>0.178256743933848</v>
      </c>
      <c r="F61" s="35" t="n">
        <v>23</v>
      </c>
      <c r="G61" s="35" t="n">
        <v>0</v>
      </c>
      <c r="H61" s="35" t="n">
        <v>0</v>
      </c>
      <c r="I61" s="35" t="n">
        <v>0</v>
      </c>
      <c r="J61" s="35" t="n">
        <v>0</v>
      </c>
      <c r="K61" s="37" t="n">
        <v>0</v>
      </c>
    </row>
    <row r="62" customFormat="false" ht="12.75" hidden="false" customHeight="false" outlineLevel="0" collapsed="false">
      <c r="A62" s="27" t="n">
        <v>39</v>
      </c>
      <c r="B62" s="34" t="s">
        <v>73</v>
      </c>
      <c r="C62" s="35" t="n">
        <v>38061</v>
      </c>
      <c r="D62" s="35" t="n">
        <v>9669</v>
      </c>
      <c r="E62" s="36" t="n">
        <v>0.254039568061796</v>
      </c>
      <c r="F62" s="35" t="n">
        <v>43</v>
      </c>
      <c r="G62" s="35" t="n">
        <v>0</v>
      </c>
      <c r="H62" s="35" t="n">
        <v>0</v>
      </c>
      <c r="I62" s="35" t="n">
        <v>0</v>
      </c>
      <c r="J62" s="35" t="n">
        <v>0</v>
      </c>
      <c r="K62" s="37" t="n">
        <v>0</v>
      </c>
    </row>
    <row r="63" customFormat="false" ht="12.75" hidden="false" customHeight="false" outlineLevel="0" collapsed="false">
      <c r="A63" s="27" t="n">
        <v>44</v>
      </c>
      <c r="B63" s="39" t="s">
        <v>74</v>
      </c>
      <c r="C63" s="35" t="n">
        <v>24183</v>
      </c>
      <c r="D63" s="35" t="n">
        <v>5679</v>
      </c>
      <c r="E63" s="36" t="n">
        <v>0.234834387793078</v>
      </c>
      <c r="F63" s="35" t="n">
        <v>29</v>
      </c>
      <c r="G63" s="35" t="n">
        <v>0</v>
      </c>
      <c r="H63" s="35" t="n">
        <v>0</v>
      </c>
      <c r="I63" s="35" t="n">
        <v>0</v>
      </c>
      <c r="J63" s="35" t="n">
        <v>0</v>
      </c>
      <c r="K63" s="37" t="n">
        <v>0</v>
      </c>
    </row>
    <row r="64" customFormat="false" ht="12.75" hidden="false" customHeight="false" outlineLevel="0" collapsed="false">
      <c r="A64" s="27" t="n">
        <v>46</v>
      </c>
      <c r="B64" s="34" t="s">
        <v>75</v>
      </c>
      <c r="C64" s="35" t="n">
        <v>18558</v>
      </c>
      <c r="D64" s="35" t="n">
        <v>4696</v>
      </c>
      <c r="E64" s="36" t="n">
        <v>0.253044509106585</v>
      </c>
      <c r="F64" s="35" t="n">
        <v>46</v>
      </c>
      <c r="G64" s="35" t="n">
        <v>0</v>
      </c>
      <c r="H64" s="35" t="n">
        <v>0</v>
      </c>
      <c r="I64" s="35" t="n">
        <v>0</v>
      </c>
      <c r="J64" s="35" t="n">
        <v>0</v>
      </c>
      <c r="K64" s="37" t="n">
        <v>0</v>
      </c>
    </row>
    <row r="65" customFormat="false" ht="12.75" hidden="false" customHeight="false" outlineLevel="0" collapsed="false">
      <c r="A65" s="27" t="n">
        <v>38</v>
      </c>
      <c r="B65" s="34" t="s">
        <v>76</v>
      </c>
      <c r="C65" s="35" t="n">
        <v>80705</v>
      </c>
      <c r="D65" s="35" t="n">
        <v>18771</v>
      </c>
      <c r="E65" s="36" t="n">
        <v>0.23258781983768</v>
      </c>
      <c r="F65" s="35" t="n">
        <v>119</v>
      </c>
      <c r="G65" s="35" t="n">
        <v>0</v>
      </c>
      <c r="H65" s="35" t="n">
        <v>0</v>
      </c>
      <c r="I65" s="35" t="n">
        <v>0</v>
      </c>
      <c r="J65" s="35" t="n">
        <v>0</v>
      </c>
      <c r="K65" s="37" t="n">
        <v>0</v>
      </c>
    </row>
    <row r="66" customFormat="false" ht="12.75" hidden="false" customHeight="false" outlineLevel="0" collapsed="false">
      <c r="A66" s="27" t="n">
        <v>79</v>
      </c>
      <c r="B66" s="39" t="s">
        <v>77</v>
      </c>
      <c r="C66" s="35" t="n">
        <v>3217</v>
      </c>
      <c r="D66" s="35" t="n">
        <v>1296</v>
      </c>
      <c r="E66" s="36" t="n">
        <v>0.402859807273858</v>
      </c>
      <c r="F66" s="35" t="n">
        <v>2</v>
      </c>
      <c r="G66" s="35" t="n">
        <v>0</v>
      </c>
      <c r="H66" s="35" t="n">
        <v>0</v>
      </c>
      <c r="I66" s="35" t="n">
        <v>0</v>
      </c>
      <c r="J66" s="35" t="n">
        <v>0</v>
      </c>
      <c r="K66" s="37" t="n">
        <v>0</v>
      </c>
    </row>
    <row r="67" customFormat="false" ht="12.75" hidden="false" customHeight="false" outlineLevel="0" collapsed="false">
      <c r="A67" s="27" t="n">
        <v>66</v>
      </c>
      <c r="B67" s="34" t="s">
        <v>78</v>
      </c>
      <c r="C67" s="35" t="n">
        <v>124772</v>
      </c>
      <c r="D67" s="35" t="n">
        <v>22833</v>
      </c>
      <c r="E67" s="36" t="n">
        <v>0.182997787965249</v>
      </c>
      <c r="F67" s="35" t="n">
        <v>131</v>
      </c>
      <c r="G67" s="35" t="n">
        <v>1</v>
      </c>
      <c r="H67" s="35" t="n">
        <v>0</v>
      </c>
      <c r="I67" s="35" t="n">
        <v>1</v>
      </c>
      <c r="J67" s="35" t="n">
        <v>0</v>
      </c>
      <c r="K67" s="37" t="n">
        <v>0</v>
      </c>
    </row>
    <row r="68" customFormat="false" ht="12.75" hidden="false" customHeight="false" outlineLevel="0" collapsed="false">
      <c r="A68" s="27" t="n">
        <v>48</v>
      </c>
      <c r="B68" s="34" t="s">
        <v>79</v>
      </c>
      <c r="C68" s="35" t="n">
        <v>60482</v>
      </c>
      <c r="D68" s="35" t="n">
        <v>13430</v>
      </c>
      <c r="E68" s="36" t="n">
        <v>0.222049535398962</v>
      </c>
      <c r="F68" s="35" t="n">
        <v>79</v>
      </c>
      <c r="G68" s="35" t="n">
        <v>0</v>
      </c>
      <c r="H68" s="35" t="n">
        <v>0</v>
      </c>
      <c r="I68" s="35" t="n">
        <v>0</v>
      </c>
      <c r="J68" s="35" t="n">
        <v>0</v>
      </c>
      <c r="K68" s="37" t="n">
        <v>0</v>
      </c>
    </row>
    <row r="69" customFormat="false" ht="12.75" hidden="false" customHeight="false" outlineLevel="0" collapsed="false">
      <c r="A69" s="27" t="n">
        <v>49</v>
      </c>
      <c r="B69" s="34" t="s">
        <v>80</v>
      </c>
      <c r="C69" s="35" t="n">
        <v>30938</v>
      </c>
      <c r="D69" s="35" t="n">
        <v>8671</v>
      </c>
      <c r="E69" s="36" t="n">
        <v>0.280270217855065</v>
      </c>
      <c r="F69" s="35" t="n">
        <v>41</v>
      </c>
      <c r="G69" s="35" t="n">
        <v>0</v>
      </c>
      <c r="H69" s="35" t="n">
        <v>0</v>
      </c>
      <c r="I69" s="35" t="n">
        <v>0</v>
      </c>
      <c r="J69" s="35" t="n">
        <v>0</v>
      </c>
      <c r="K69" s="37" t="n">
        <v>0</v>
      </c>
    </row>
    <row r="70" customFormat="false" ht="12.75" hidden="false" customHeight="false" outlineLevel="0" collapsed="false">
      <c r="A70" s="27" t="n">
        <v>50</v>
      </c>
      <c r="B70" s="34" t="s">
        <v>81</v>
      </c>
      <c r="C70" s="35" t="n">
        <v>17458</v>
      </c>
      <c r="D70" s="35" t="n">
        <v>4628</v>
      </c>
      <c r="E70" s="36" t="n">
        <v>0.265093366937794</v>
      </c>
      <c r="F70" s="35" t="n">
        <v>19</v>
      </c>
      <c r="G70" s="35" t="n">
        <v>0</v>
      </c>
      <c r="H70" s="35" t="n">
        <v>0</v>
      </c>
      <c r="I70" s="35" t="n">
        <v>0</v>
      </c>
      <c r="J70" s="35" t="n">
        <v>0</v>
      </c>
      <c r="K70" s="37" t="n">
        <v>0</v>
      </c>
    </row>
    <row r="71" customFormat="false" ht="12.75" hidden="false" customHeight="false" outlineLevel="0" collapsed="false">
      <c r="A71" s="27" t="n">
        <v>51</v>
      </c>
      <c r="B71" s="34" t="s">
        <v>82</v>
      </c>
      <c r="C71" s="35" t="n">
        <v>51379</v>
      </c>
      <c r="D71" s="35" t="n">
        <v>11765</v>
      </c>
      <c r="E71" s="36" t="n">
        <v>0.228984604604994</v>
      </c>
      <c r="F71" s="35" t="n">
        <v>35</v>
      </c>
      <c r="G71" s="35" t="n">
        <v>0</v>
      </c>
      <c r="H71" s="35" t="n">
        <v>0</v>
      </c>
      <c r="I71" s="35" t="n">
        <v>0</v>
      </c>
      <c r="J71" s="35" t="n">
        <v>0</v>
      </c>
      <c r="K71" s="37" t="n">
        <v>0</v>
      </c>
    </row>
    <row r="72" customFormat="false" ht="12.75" hidden="false" customHeight="false" outlineLevel="0" collapsed="false">
      <c r="A72" s="27" t="n">
        <v>52</v>
      </c>
      <c r="B72" s="34" t="s">
        <v>83</v>
      </c>
      <c r="C72" s="35" t="n">
        <v>39218</v>
      </c>
      <c r="D72" s="35" t="n">
        <v>9049</v>
      </c>
      <c r="E72" s="36" t="n">
        <v>0.230735886582692</v>
      </c>
      <c r="F72" s="35" t="n">
        <v>79</v>
      </c>
      <c r="G72" s="35" t="n">
        <v>0</v>
      </c>
      <c r="H72" s="35" t="n">
        <v>0</v>
      </c>
      <c r="I72" s="35" t="n">
        <v>0</v>
      </c>
      <c r="J72" s="35" t="n">
        <v>0</v>
      </c>
      <c r="K72" s="37" t="n">
        <v>0</v>
      </c>
    </row>
    <row r="73" customFormat="false" ht="12.75" hidden="false" customHeight="false" outlineLevel="0" collapsed="false">
      <c r="A73" s="27" t="n">
        <v>80</v>
      </c>
      <c r="B73" s="34" t="s">
        <v>84</v>
      </c>
      <c r="C73" s="35" t="n">
        <v>13984</v>
      </c>
      <c r="D73" s="35" t="n">
        <v>3015</v>
      </c>
      <c r="E73" s="36" t="n">
        <v>0.215603546910755</v>
      </c>
      <c r="F73" s="35" t="n">
        <v>12</v>
      </c>
      <c r="G73" s="35" t="n">
        <v>1</v>
      </c>
      <c r="H73" s="35" t="n">
        <v>1</v>
      </c>
      <c r="I73" s="35" t="n">
        <v>1</v>
      </c>
      <c r="J73" s="35" t="n">
        <v>1</v>
      </c>
      <c r="K73" s="37" t="n">
        <v>0</v>
      </c>
    </row>
    <row r="74" customFormat="false" ht="12.75" hidden="false" customHeight="false" outlineLevel="0" collapsed="false">
      <c r="A74" s="27" t="n">
        <v>34</v>
      </c>
      <c r="B74" s="34" t="s">
        <v>85</v>
      </c>
      <c r="C74" s="35" t="n">
        <v>6773</v>
      </c>
      <c r="D74" s="35" t="n">
        <v>2635</v>
      </c>
      <c r="E74" s="36" t="n">
        <v>0.389044736453566</v>
      </c>
      <c r="F74" s="35" t="n">
        <v>3</v>
      </c>
      <c r="G74" s="35" t="n">
        <v>0</v>
      </c>
      <c r="H74" s="35" t="n">
        <v>0</v>
      </c>
      <c r="I74" s="35" t="n">
        <v>0</v>
      </c>
      <c r="J74" s="35" t="n">
        <v>0</v>
      </c>
      <c r="K74" s="37" t="n">
        <v>0</v>
      </c>
    </row>
    <row r="75" customFormat="false" ht="12.75" hidden="false" customHeight="false" outlineLevel="0" collapsed="false">
      <c r="A75" s="27" t="n">
        <v>53</v>
      </c>
      <c r="B75" s="34" t="s">
        <v>86</v>
      </c>
      <c r="C75" s="35" t="n">
        <v>40357</v>
      </c>
      <c r="D75" s="35" t="n">
        <v>10769</v>
      </c>
      <c r="E75" s="36" t="n">
        <v>0.266843422454593</v>
      </c>
      <c r="F75" s="35" t="n">
        <v>75</v>
      </c>
      <c r="G75" s="35" t="n">
        <v>0</v>
      </c>
      <c r="H75" s="35" t="n">
        <v>0</v>
      </c>
      <c r="I75" s="35" t="n">
        <v>0</v>
      </c>
      <c r="J75" s="35" t="n">
        <v>0</v>
      </c>
      <c r="K75" s="37" t="n">
        <v>0</v>
      </c>
    </row>
    <row r="76" customFormat="false" ht="12.75" hidden="false" customHeight="false" outlineLevel="0" collapsed="false">
      <c r="A76" s="27" t="n">
        <v>67</v>
      </c>
      <c r="B76" s="34" t="s">
        <v>87</v>
      </c>
      <c r="C76" s="35" t="n">
        <v>70690</v>
      </c>
      <c r="D76" s="35" t="n">
        <v>24082</v>
      </c>
      <c r="E76" s="36" t="n">
        <v>0.340670533314472</v>
      </c>
      <c r="F76" s="35" t="n">
        <v>142</v>
      </c>
      <c r="G76" s="35" t="n">
        <v>0</v>
      </c>
      <c r="H76" s="35" t="n">
        <v>0</v>
      </c>
      <c r="I76" s="35" t="n">
        <v>0</v>
      </c>
      <c r="J76" s="35" t="n">
        <v>0</v>
      </c>
      <c r="K76" s="37" t="n">
        <v>0</v>
      </c>
    </row>
    <row r="77" customFormat="false" ht="12.75" hidden="false" customHeight="false" outlineLevel="0" collapsed="false">
      <c r="A77" s="27" t="n">
        <v>68</v>
      </c>
      <c r="B77" s="34" t="s">
        <v>88</v>
      </c>
      <c r="C77" s="35" t="n">
        <v>15987</v>
      </c>
      <c r="D77" s="35" t="n">
        <v>5850</v>
      </c>
      <c r="E77" s="36" t="n">
        <v>0.365922311878401</v>
      </c>
      <c r="F77" s="35" t="n">
        <v>40</v>
      </c>
      <c r="G77" s="35" t="n">
        <v>0</v>
      </c>
      <c r="H77" s="35" t="n">
        <v>0</v>
      </c>
      <c r="I77" s="35" t="n">
        <v>0</v>
      </c>
      <c r="J77" s="35" t="n">
        <v>0</v>
      </c>
      <c r="K77" s="37" t="n">
        <v>0</v>
      </c>
    </row>
    <row r="78" customFormat="false" ht="12.75" hidden="false" customHeight="false" outlineLevel="0" collapsed="false">
      <c r="A78" s="27" t="n">
        <v>55</v>
      </c>
      <c r="B78" s="34" t="s">
        <v>89</v>
      </c>
      <c r="C78" s="35" t="n">
        <v>12284</v>
      </c>
      <c r="D78" s="35" t="n">
        <v>3745</v>
      </c>
      <c r="E78" s="36" t="n">
        <v>0.304868121133181</v>
      </c>
      <c r="F78" s="35" t="n">
        <v>22</v>
      </c>
      <c r="G78" s="35" t="n">
        <v>0</v>
      </c>
      <c r="H78" s="35" t="n">
        <v>0</v>
      </c>
      <c r="I78" s="35" t="n">
        <v>0</v>
      </c>
      <c r="J78" s="35" t="n">
        <v>0</v>
      </c>
      <c r="K78" s="37" t="n">
        <v>0</v>
      </c>
    </row>
    <row r="79" customFormat="false" ht="12.75" hidden="false" customHeight="false" outlineLevel="0" collapsed="false">
      <c r="A79" s="27" t="n">
        <v>81</v>
      </c>
      <c r="B79" s="34" t="s">
        <v>90</v>
      </c>
      <c r="C79" s="35" t="n">
        <v>16050</v>
      </c>
      <c r="D79" s="35" t="n">
        <v>3151</v>
      </c>
      <c r="E79" s="36" t="n">
        <v>0.196323987538941</v>
      </c>
      <c r="F79" s="35" t="n">
        <v>16</v>
      </c>
      <c r="G79" s="35" t="n">
        <v>0</v>
      </c>
      <c r="H79" s="35" t="n">
        <v>0</v>
      </c>
      <c r="I79" s="35" t="n">
        <v>0</v>
      </c>
      <c r="J79" s="35" t="n">
        <v>0</v>
      </c>
      <c r="K79" s="37" t="n">
        <v>0</v>
      </c>
    </row>
    <row r="80" customFormat="false" ht="12.75" hidden="false" customHeight="false" outlineLevel="0" collapsed="false">
      <c r="A80" s="27" t="n">
        <v>82</v>
      </c>
      <c r="B80" s="34" t="s">
        <v>91</v>
      </c>
      <c r="C80" s="35" t="n">
        <v>2557</v>
      </c>
      <c r="D80" s="35" t="n">
        <v>643</v>
      </c>
      <c r="E80" s="36" t="n">
        <v>0.251466562377787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7" t="n">
        <v>0</v>
      </c>
    </row>
    <row r="81" customFormat="false" ht="12.75" hidden="false" customHeight="false" outlineLevel="0" collapsed="false">
      <c r="A81" s="27" t="n">
        <v>56</v>
      </c>
      <c r="B81" s="34" t="s">
        <v>92</v>
      </c>
      <c r="C81" s="35" t="n">
        <v>37581</v>
      </c>
      <c r="D81" s="35" t="n">
        <v>9903</v>
      </c>
      <c r="E81" s="36" t="n">
        <v>0.263510816636066</v>
      </c>
      <c r="F81" s="35" t="n">
        <v>38</v>
      </c>
      <c r="G81" s="35" t="n">
        <v>0</v>
      </c>
      <c r="H81" s="35" t="n">
        <v>0</v>
      </c>
      <c r="I81" s="35" t="n">
        <v>0</v>
      </c>
      <c r="J81" s="35" t="n">
        <v>0</v>
      </c>
      <c r="K81" s="37" t="n">
        <v>0</v>
      </c>
    </row>
    <row r="82" customFormat="false" ht="12.75" hidden="false" customHeight="false" outlineLevel="0" collapsed="false">
      <c r="A82" s="27" t="n">
        <v>57</v>
      </c>
      <c r="B82" s="34" t="s">
        <v>93</v>
      </c>
      <c r="C82" s="35" t="n">
        <v>45796</v>
      </c>
      <c r="D82" s="35" t="n">
        <v>10190</v>
      </c>
      <c r="E82" s="36" t="n">
        <v>0.222508516027601</v>
      </c>
      <c r="F82" s="35" t="n">
        <v>59</v>
      </c>
      <c r="G82" s="35" t="n">
        <v>0</v>
      </c>
      <c r="H82" s="35" t="n">
        <v>0</v>
      </c>
      <c r="I82" s="35" t="n">
        <v>0</v>
      </c>
      <c r="J82" s="35" t="n">
        <v>0</v>
      </c>
      <c r="K82" s="37" t="n">
        <v>0</v>
      </c>
    </row>
    <row r="83" customFormat="false" ht="12.75" hidden="false" customHeight="false" outlineLevel="0" collapsed="false">
      <c r="A83" s="27" t="n">
        <v>58</v>
      </c>
      <c r="B83" s="34" t="s">
        <v>94</v>
      </c>
      <c r="C83" s="35" t="n">
        <v>3502</v>
      </c>
      <c r="D83" s="35" t="n">
        <v>1489</v>
      </c>
      <c r="E83" s="36" t="n">
        <v>0.425185608223872</v>
      </c>
      <c r="F83" s="35" t="n">
        <v>10</v>
      </c>
      <c r="G83" s="35" t="n">
        <v>0</v>
      </c>
      <c r="H83" s="35" t="n">
        <v>0</v>
      </c>
      <c r="I83" s="35" t="n">
        <v>0</v>
      </c>
      <c r="J83" s="35" t="n">
        <v>0</v>
      </c>
      <c r="K83" s="37" t="n">
        <v>0</v>
      </c>
    </row>
    <row r="84" customFormat="false" ht="12.75" hidden="false" customHeight="false" outlineLevel="0" collapsed="false">
      <c r="A84" s="27" t="n">
        <v>59</v>
      </c>
      <c r="B84" s="34" t="s">
        <v>95</v>
      </c>
      <c r="C84" s="35" t="n">
        <v>35615</v>
      </c>
      <c r="D84" s="35" t="n">
        <v>8632</v>
      </c>
      <c r="E84" s="36" t="n">
        <v>0.24236978801067</v>
      </c>
      <c r="F84" s="35" t="n">
        <v>34</v>
      </c>
      <c r="G84" s="35" t="n">
        <v>0</v>
      </c>
      <c r="H84" s="35" t="n">
        <v>0</v>
      </c>
      <c r="I84" s="35" t="n">
        <v>0</v>
      </c>
      <c r="J84" s="35" t="n">
        <v>0</v>
      </c>
      <c r="K84" s="37" t="n">
        <v>0</v>
      </c>
    </row>
    <row r="85" customFormat="false" ht="12.75" hidden="false" customHeight="false" outlineLevel="0" collapsed="false">
      <c r="A85" s="27" t="n">
        <v>60</v>
      </c>
      <c r="B85" s="34" t="s">
        <v>96</v>
      </c>
      <c r="C85" s="35" t="n">
        <v>41595</v>
      </c>
      <c r="D85" s="35" t="n">
        <v>12552</v>
      </c>
      <c r="E85" s="36" t="n">
        <v>0.301767039307609</v>
      </c>
      <c r="F85" s="35" t="n">
        <v>71</v>
      </c>
      <c r="G85" s="35" t="n">
        <v>0</v>
      </c>
      <c r="H85" s="35" t="n">
        <v>0</v>
      </c>
      <c r="I85" s="35" t="n">
        <v>0</v>
      </c>
      <c r="J85" s="35" t="n">
        <v>0</v>
      </c>
      <c r="K85" s="37" t="n">
        <v>0</v>
      </c>
    </row>
    <row r="86" customFormat="false" ht="12.75" hidden="false" customHeight="false" outlineLevel="0" collapsed="false">
      <c r="A86" s="27" t="n">
        <v>61</v>
      </c>
      <c r="B86" s="34" t="s">
        <v>97</v>
      </c>
      <c r="C86" s="35" t="n">
        <v>18425</v>
      </c>
      <c r="D86" s="35" t="n">
        <v>4997</v>
      </c>
      <c r="E86" s="36" t="n">
        <v>0.271207598371778</v>
      </c>
      <c r="F86" s="35" t="n">
        <v>32</v>
      </c>
      <c r="G86" s="35" t="n">
        <v>0</v>
      </c>
      <c r="H86" s="35" t="n">
        <v>0</v>
      </c>
      <c r="I86" s="35" t="n">
        <v>0</v>
      </c>
      <c r="J86" s="35" t="n">
        <v>0</v>
      </c>
      <c r="K86" s="37" t="n">
        <v>0</v>
      </c>
    </row>
    <row r="87" customFormat="false" ht="12.75" hidden="false" customHeight="false" outlineLevel="0" collapsed="false">
      <c r="A87" s="27" t="n">
        <v>62</v>
      </c>
      <c r="B87" s="34" t="s">
        <v>98</v>
      </c>
      <c r="C87" s="35" t="n">
        <v>25799</v>
      </c>
      <c r="D87" s="35" t="n">
        <v>6755</v>
      </c>
      <c r="E87" s="36" t="n">
        <v>0.261831853947827</v>
      </c>
      <c r="F87" s="35" t="n">
        <v>36</v>
      </c>
      <c r="G87" s="35" t="n">
        <v>0</v>
      </c>
      <c r="H87" s="35" t="n">
        <v>0</v>
      </c>
      <c r="I87" s="35" t="n">
        <v>0</v>
      </c>
      <c r="J87" s="35" t="n">
        <v>0</v>
      </c>
      <c r="K87" s="37" t="n">
        <v>0</v>
      </c>
    </row>
    <row r="88" customFormat="false" ht="12.75" hidden="false" customHeight="false" outlineLevel="0" collapsed="false">
      <c r="A88" s="27" t="n">
        <v>69</v>
      </c>
      <c r="B88" s="39" t="s">
        <v>99</v>
      </c>
      <c r="C88" s="35" t="n">
        <v>1907</v>
      </c>
      <c r="D88" s="35" t="n">
        <v>709</v>
      </c>
      <c r="E88" s="36" t="n">
        <v>0.371788148925013</v>
      </c>
      <c r="F88" s="35" t="n">
        <v>2</v>
      </c>
      <c r="G88" s="35" t="n">
        <v>0</v>
      </c>
      <c r="H88" s="35" t="n">
        <v>0</v>
      </c>
      <c r="I88" s="35" t="n">
        <v>0</v>
      </c>
      <c r="J88" s="35" t="n">
        <v>0</v>
      </c>
      <c r="K88" s="37" t="n">
        <v>0</v>
      </c>
    </row>
    <row r="89" customFormat="false" ht="12.75" hidden="false" customHeight="false" outlineLevel="0" collapsed="false">
      <c r="A89" s="27" t="n">
        <v>63</v>
      </c>
      <c r="B89" s="34" t="s">
        <v>100</v>
      </c>
      <c r="C89" s="35" t="n">
        <v>16093</v>
      </c>
      <c r="D89" s="35" t="n">
        <v>4988</v>
      </c>
      <c r="E89" s="36" t="n">
        <v>0.309948424780961</v>
      </c>
      <c r="F89" s="35" t="n">
        <v>36</v>
      </c>
      <c r="G89" s="35" t="n">
        <v>0</v>
      </c>
      <c r="H89" s="35" t="n">
        <v>0</v>
      </c>
      <c r="I89" s="35" t="n">
        <v>0</v>
      </c>
      <c r="J89" s="35" t="n">
        <v>0</v>
      </c>
      <c r="K89" s="37" t="n">
        <v>0</v>
      </c>
    </row>
    <row r="90" customFormat="false" ht="13.5" hidden="false" customHeight="false" outlineLevel="0" collapsed="false">
      <c r="A90" s="40"/>
      <c r="B90" s="41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3.5" hidden="false" customHeight="false" outlineLevel="0" collapsed="false">
      <c r="A91" s="40"/>
      <c r="B91" s="44" t="s">
        <v>101</v>
      </c>
      <c r="C91" s="45" t="n">
        <v>3440858</v>
      </c>
      <c r="D91" s="45" t="n">
        <v>815927</v>
      </c>
      <c r="E91" s="46" t="n">
        <v>0.237128937026753</v>
      </c>
      <c r="F91" s="45" t="n">
        <v>5635</v>
      </c>
      <c r="G91" s="45" t="n">
        <v>9</v>
      </c>
      <c r="H91" s="45" t="n">
        <v>2</v>
      </c>
      <c r="I91" s="45" t="n">
        <v>8</v>
      </c>
      <c r="J91" s="45" t="n">
        <v>1</v>
      </c>
      <c r="K91" s="47" t="n">
        <v>0</v>
      </c>
    </row>
    <row r="93" customFormat="false" ht="15" hidden="false" customHeight="false" outlineLevel="0" collapsed="false">
      <c r="A93" s="40"/>
      <c r="B93" s="48" t="s">
        <v>102</v>
      </c>
      <c r="H93" s="49" t="s">
        <v>103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$M$3*0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3:04:27Z</dcterms:created>
  <dc:creator>Сергей Петрович Сапцын</dc:creator>
  <dc:description/>
  <dc:language>en-US</dc:language>
  <cp:lastModifiedBy>Сергей Петрович Сапцын</cp:lastModifiedBy>
  <dcterms:modified xsi:type="dcterms:W3CDTF">2006-10-08T13:06:00Z</dcterms:modified>
  <cp:revision>0</cp:revision>
  <dc:subject/>
  <dc:title/>
</cp:coreProperties>
</file>