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Единый день голосования</t>
  </si>
  <si>
    <t xml:space="preserve">10 октября 2010 года</t>
  </si>
  <si>
    <t xml:space="preserve">Информация о ходе голосования</t>
  </si>
  <si>
    <t xml:space="preserve">Время</t>
  </si>
  <si>
    <t xml:space="preserve">Дополнительные выборы депутата Екатеринбургской городской Думы по одномандатному избирательному округу № 11</t>
  </si>
  <si>
    <t xml:space="preserve">Дополнительные выборы депутатов Думы Горноуральского городского округа по пятимандатному избирательному округу № 3</t>
  </si>
  <si>
    <t xml:space="preserve">Всего избирателей в списках</t>
  </si>
  <si>
    <t xml:space="preserve">Проголосовало</t>
  </si>
  <si>
    <t xml:space="preserve">%</t>
  </si>
  <si>
    <t xml:space="preserve">-</t>
  </si>
  <si>
    <t xml:space="preserve">Председатель Избирательной комиссии 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85"/>
    <col collapsed="false" customWidth="true" hidden="false" outlineLevel="0" max="3" min="3" style="0" width="19.41"/>
    <col collapsed="false" customWidth="true" hidden="false" outlineLevel="0" max="5" min="5" style="0" width="17.56"/>
    <col collapsed="false" customWidth="true" hidden="false" outlineLevel="0" max="6" min="6" style="0" width="17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7" s="4" customFormat="true" ht="43.5" hidden="false" customHeight="true" outlineLevel="0" collapsed="false">
      <c r="A7" s="3" t="s">
        <v>3</v>
      </c>
      <c r="B7" s="3" t="s">
        <v>4</v>
      </c>
      <c r="C7" s="3"/>
      <c r="D7" s="3"/>
      <c r="E7" s="3" t="s">
        <v>5</v>
      </c>
      <c r="F7" s="3"/>
      <c r="G7" s="3"/>
    </row>
    <row r="8" s="4" customFormat="true" ht="38.25" hidden="false" customHeight="false" outlineLevel="0" collapsed="false">
      <c r="A8" s="3"/>
      <c r="B8" s="3" t="s">
        <v>6</v>
      </c>
      <c r="C8" s="3" t="s">
        <v>7</v>
      </c>
      <c r="D8" s="3" t="s">
        <v>8</v>
      </c>
      <c r="E8" s="3" t="s">
        <v>6</v>
      </c>
      <c r="F8" s="3" t="s">
        <v>7</v>
      </c>
      <c r="G8" s="3" t="s">
        <v>8</v>
      </c>
    </row>
    <row r="9" s="7" customFormat="true" ht="12.75" hidden="false" customHeight="false" outlineLevel="0" collapsed="false">
      <c r="A9" s="5" t="n">
        <v>0.333333333333333</v>
      </c>
      <c r="B9" s="6" t="n">
        <v>30392</v>
      </c>
      <c r="C9" s="6" t="s">
        <v>9</v>
      </c>
      <c r="D9" s="6" t="s">
        <v>9</v>
      </c>
      <c r="E9" s="6" t="n">
        <v>8542</v>
      </c>
      <c r="F9" s="6" t="s">
        <v>9</v>
      </c>
      <c r="G9" s="6" t="s">
        <v>9</v>
      </c>
    </row>
    <row r="10" customFormat="false" ht="12.75" hidden="false" customHeight="false" outlineLevel="0" collapsed="false">
      <c r="A10" s="8" t="n">
        <v>0.416666666666667</v>
      </c>
      <c r="B10" s="9" t="n">
        <v>30404</v>
      </c>
      <c r="C10" s="9" t="n">
        <v>464</v>
      </c>
      <c r="D10" s="10" t="n">
        <f aca="false">C10/B10</f>
        <v>0.0152611498487041</v>
      </c>
      <c r="E10" s="9" t="n">
        <v>8542</v>
      </c>
      <c r="F10" s="9" t="n">
        <v>142</v>
      </c>
      <c r="G10" s="10" t="n">
        <f aca="false">F10/E10</f>
        <v>0.0166237415125263</v>
      </c>
    </row>
    <row r="11" customFormat="false" ht="12.75" hidden="false" customHeight="false" outlineLevel="0" collapsed="false">
      <c r="A11" s="8" t="n">
        <v>0.5</v>
      </c>
      <c r="B11" s="9" t="n">
        <v>30435</v>
      </c>
      <c r="C11" s="9" t="n">
        <v>1811</v>
      </c>
      <c r="D11" s="10" t="n">
        <f aca="false">C11/B11</f>
        <v>0.0595038606867094</v>
      </c>
      <c r="E11" s="9" t="n">
        <v>8543</v>
      </c>
      <c r="F11" s="9" t="n">
        <v>593</v>
      </c>
      <c r="G11" s="10" t="n">
        <f aca="false">F11/E11</f>
        <v>0.069413554957275</v>
      </c>
    </row>
    <row r="12" customFormat="false" ht="12.75" hidden="false" customHeight="false" outlineLevel="0" collapsed="false">
      <c r="A12" s="8" t="n">
        <v>0.583333333333333</v>
      </c>
      <c r="B12" s="9" t="n">
        <v>30458</v>
      </c>
      <c r="C12" s="9" t="n">
        <v>3090</v>
      </c>
      <c r="D12" s="10" t="n">
        <f aca="false">C12/B12</f>
        <v>0.10145117867227</v>
      </c>
      <c r="E12" s="9"/>
      <c r="F12" s="9"/>
      <c r="G12" s="10"/>
    </row>
    <row r="13" customFormat="false" ht="12.75" hidden="false" customHeight="false" outlineLevel="0" collapsed="false">
      <c r="A13" s="8" t="n">
        <v>0.625</v>
      </c>
      <c r="B13" s="9"/>
      <c r="C13" s="9"/>
      <c r="D13" s="10"/>
      <c r="E13" s="9" t="n">
        <v>8543</v>
      </c>
      <c r="F13" s="9" t="n">
        <v>1148</v>
      </c>
      <c r="G13" s="10" t="n">
        <f aca="false">F13/E13</f>
        <v>0.134379023762144</v>
      </c>
    </row>
    <row r="14" customFormat="false" ht="12.75" hidden="false" customHeight="false" outlineLevel="0" collapsed="false">
      <c r="A14" s="8" t="n">
        <v>0.666666666666667</v>
      </c>
      <c r="B14" s="9" t="n">
        <v>30466</v>
      </c>
      <c r="C14" s="9" t="n">
        <v>3960</v>
      </c>
      <c r="D14" s="10" t="n">
        <f aca="false">C14/B14</f>
        <v>0.129980962384297</v>
      </c>
      <c r="E14" s="9" t="n">
        <v>8543</v>
      </c>
      <c r="F14" s="9" t="n">
        <v>1282</v>
      </c>
      <c r="G14" s="10" t="n">
        <f aca="false">F14/E14</f>
        <v>0.150064380194311</v>
      </c>
    </row>
    <row r="15" customFormat="false" ht="12.75" hidden="false" customHeight="false" outlineLevel="0" collapsed="false">
      <c r="A15" s="8" t="n">
        <v>0.75</v>
      </c>
      <c r="B15" s="9"/>
      <c r="C15" s="9"/>
      <c r="D15" s="10"/>
      <c r="E15" s="9"/>
      <c r="F15" s="9"/>
      <c r="G15" s="10"/>
    </row>
    <row r="18" customFormat="false" ht="12.75" hidden="false" customHeight="false" outlineLevel="0" collapsed="false">
      <c r="B18" s="0" t="s">
        <v>10</v>
      </c>
      <c r="G18" s="11" t="s">
        <v>11</v>
      </c>
    </row>
  </sheetData>
  <mergeCells count="6">
    <mergeCell ref="A1:G1"/>
    <mergeCell ref="A2:G2"/>
    <mergeCell ref="A4:G4"/>
    <mergeCell ref="A7:A8"/>
    <mergeCell ref="B7:D7"/>
    <mergeCell ref="E7:G7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>&amp;CИзбирательная комиссия Свердловской области</oddHeader>
    <oddFooter>&amp;R&amp;6Информационное управление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5:32:42Z</dcterms:created>
  <dc:creator>Сапцын Сергей Петрович</dc:creator>
  <dc:description/>
  <dc:language>en-US</dc:language>
  <cp:lastModifiedBy>Липинский</cp:lastModifiedBy>
  <cp:lastPrinted>2010-10-09T05:51:17Z</cp:lastPrinted>
  <dcterms:modified xsi:type="dcterms:W3CDTF">2010-10-10T10:13:34Z</dcterms:modified>
  <cp:revision>0</cp:revision>
  <dc:subject/>
  <dc:title/>
</cp:coreProperties>
</file>