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       СВЕДЕНИЯ ИЗ  ИТОГОВЫХ  ФИНАНСОВЫХ  ОТЧЕТОВ</t>
  </si>
  <si>
    <t xml:space="preserve">о поступлении и расходовании средств избирательных фондов избирательных объединений на выборах  депутатов Областной Думы Законодательного Собрания Свердловской области 14  марта 2010 года</t>
  </si>
  <si>
    <t xml:space="preserve">Строка финансового отчета</t>
  </si>
  <si>
    <t xml:space="preserve">Шифр строки</t>
  </si>
  <si>
    <t xml:space="preserve">Свердловское региональное отделение политической партии "Либерально-демократическая партия России"</t>
  </si>
  <si>
    <t xml:space="preserve">Свердловское областное отделение Политической партии "Коммунистической партии Российской Федерации"</t>
  </si>
  <si>
    <t xml:space="preserve">Свердловское региональное  отделение Всероссийской политической партии  "ЕДИНАЯ РОССИЯ"</t>
  </si>
  <si>
    <t xml:space="preserve">Региональное отделение Политической партии СПРАВЕДЛИВАЯ РОССИЯ  в Свердловской области</t>
  </si>
  <si>
    <t xml:space="preserve">ИТОГО:</t>
  </si>
  <si>
    <t xml:space="preserve">Поступило средств в избирательный фонд, всего (руб.)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</t>
  </si>
  <si>
    <t xml:space="preserve">из них</t>
  </si>
  <si>
    <t xml:space="preserve">1.1.1</t>
  </si>
  <si>
    <t xml:space="preserve">Собственные средства  избирательного объединения</t>
  </si>
  <si>
    <t xml:space="preserve">1.1.2</t>
  </si>
  <si>
    <t xml:space="preserve">Собственные средства  кандидатов, включенных в списки кандидатов </t>
  </si>
  <si>
    <t xml:space="preserve">1.1.3</t>
  </si>
  <si>
    <t xml:space="preserve">Добровольные пожертвования граждан</t>
  </si>
  <si>
    <t xml:space="preserve">1.1.4</t>
  </si>
  <si>
    <t xml:space="preserve">Добровольные пожертвования юридических лиц</t>
  </si>
  <si>
    <t xml:space="preserve">1.2</t>
  </si>
  <si>
    <t xml:space="preserve">Поступило в избирательный фонд денежных средств, подпадающих под действие п. 8 ст. 73 Избирательного кодекса Свердловской области</t>
  </si>
  <si>
    <t xml:space="preserve">1.2.1</t>
  </si>
  <si>
    <t xml:space="preserve">1.2.2</t>
  </si>
  <si>
    <t xml:space="preserve">1.2.3</t>
  </si>
  <si>
    <t xml:space="preserve">Средства граждан</t>
  </si>
  <si>
    <t xml:space="preserve">1.2.4</t>
  </si>
  <si>
    <t xml:space="preserve">Средства юридических лиц</t>
  </si>
  <si>
    <t xml:space="preserve">2</t>
  </si>
  <si>
    <t xml:space="preserve">Возвращено денежных средств из избирательного фонда, всего (руб.)</t>
  </si>
  <si>
    <t xml:space="preserve">2.1</t>
  </si>
  <si>
    <t xml:space="preserve">Перечислено в доход бюджета</t>
  </si>
  <si>
    <t xml:space="preserve">2.2</t>
  </si>
  <si>
    <t xml:space="preserve">Возвращено жертвователям денежных средств, поступивших с нарушением установленного порядка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2.2.3</t>
  </si>
  <si>
    <t xml:space="preserve">Средств, превышающих предельный размер добровольных пожертвований</t>
  </si>
  <si>
    <t xml:space="preserve">2.3</t>
  </si>
  <si>
    <t xml:space="preserve">Возвращено жертвователям денежных средств, поступивших в установленном порядке</t>
  </si>
  <si>
    <t xml:space="preserve">3</t>
  </si>
  <si>
    <t xml:space="preserve">Израсходовано средств, всего (руб.)</t>
  </si>
  <si>
    <t xml:space="preserve">3.1</t>
  </si>
  <si>
    <t xml:space="preserve">На организацию сбора подписей в поддержку выдвижения избирательного объединения</t>
  </si>
  <si>
    <t xml:space="preserve">3.1.1</t>
  </si>
  <si>
    <t xml:space="preserve">На оплату труда лиц, привлекаемых для сбора подписей избирателей</t>
  </si>
  <si>
    <t xml:space="preserve">3.2</t>
  </si>
  <si>
    <t xml:space="preserve">На предвыборную агитацию через организации телерадиовещания</t>
  </si>
  <si>
    <t xml:space="preserve">3.3</t>
  </si>
  <si>
    <t xml:space="preserve">На предвыборную агитацию через редакции периодических печатных изданий</t>
  </si>
  <si>
    <t xml:space="preserve">3.4</t>
  </si>
  <si>
    <t xml:space="preserve">На выпуск и распространение печатных и иных агитационных материалов</t>
  </si>
  <si>
    <t xml:space="preserve">3.5</t>
  </si>
  <si>
    <t xml:space="preserve">На проведение публичных массовых мероприятий</t>
  </si>
  <si>
    <t xml:space="preserve">3.6</t>
  </si>
  <si>
    <t xml:space="preserve">На оплату работ (услуг) информационного и консультационного характера</t>
  </si>
  <si>
    <t xml:space="preserve">3.7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3.8</t>
  </si>
  <si>
    <t xml:space="preserve">На оплату иных расходов, непосредственно связанных с проведением избирательной кампании</t>
  </si>
  <si>
    <t xml:space="preserve">4</t>
  </si>
  <si>
    <t xml:space="preserve">Распределено неизрасходованного остатка средств фонда (руб.)</t>
  </si>
  <si>
    <t xml:space="preserve">4.1</t>
  </si>
  <si>
    <t xml:space="preserve">Средствам массовой информации</t>
  </si>
  <si>
    <t xml:space="preserve">4.2</t>
  </si>
  <si>
    <t xml:space="preserve">Денежных средств, пропорционально перечисленным в избирательный фонд</t>
  </si>
  <si>
    <t xml:space="preserve">5</t>
  </si>
  <si>
    <t xml:space="preserve">Остаток средств фонда на дату сдачи отчета (заверяется банковской справкой) (руб.)</t>
  </si>
  <si>
    <t xml:space="preserve">Председатель                                                Избирательной комиссии                            Свердловской области                                                       </t>
  </si>
  <si>
    <t xml:space="preserve">В.Д. Мостовщиков</t>
  </si>
  <si>
    <t xml:space="preserve">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0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8.99"/>
    <col collapsed="false" customWidth="true" hidden="false" outlineLevel="0" max="3" min="3" style="3" width="8.14"/>
    <col collapsed="false" customWidth="true" hidden="false" outlineLevel="0" max="4" min="4" style="4" width="24.7"/>
    <col collapsed="false" customWidth="true" hidden="false" outlineLevel="0" max="5" min="5" style="4" width="27.42"/>
    <col collapsed="false" customWidth="true" hidden="false" outlineLevel="0" max="6" min="6" style="4" width="26.13"/>
    <col collapsed="false" customWidth="true" hidden="false" outlineLevel="0" max="7" min="7" style="4" width="23.99"/>
    <col collapsed="false" customWidth="true" hidden="false" outlineLevel="0" max="8" min="8" style="5" width="20.85"/>
    <col collapsed="false" customWidth="false" hidden="false" outlineLevel="0" max="257" min="9" style="5" width="8.85"/>
  </cols>
  <sheetData>
    <row r="1" s="5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  <c r="N1" s="8"/>
      <c r="O1" s="8"/>
    </row>
    <row r="2" s="5" customFormat="true" ht="32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10"/>
      <c r="J2" s="11"/>
      <c r="K2" s="11"/>
      <c r="L2" s="11"/>
      <c r="M2" s="10"/>
      <c r="N2" s="10"/>
      <c r="O2" s="10"/>
    </row>
    <row r="3" s="16" customFormat="true" ht="103.5" hidden="false" customHeight="true" outlineLevel="0" collapsed="false">
      <c r="A3" s="12" t="s">
        <v>2</v>
      </c>
      <c r="B3" s="12"/>
      <c r="C3" s="13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5" t="s">
        <v>8</v>
      </c>
      <c r="J3" s="17"/>
      <c r="K3" s="18"/>
      <c r="L3" s="17"/>
    </row>
    <row r="4" s="25" customFormat="true" ht="31.5" hidden="false" customHeight="false" outlineLevel="0" collapsed="false">
      <c r="A4" s="19" t="n">
        <v>1</v>
      </c>
      <c r="B4" s="20" t="s">
        <v>9</v>
      </c>
      <c r="C4" s="21" t="n">
        <v>1</v>
      </c>
      <c r="D4" s="22" t="n">
        <v>13536500</v>
      </c>
      <c r="E4" s="22" t="n">
        <v>7501775</v>
      </c>
      <c r="F4" s="22" t="n">
        <v>27874520</v>
      </c>
      <c r="G4" s="22" t="n">
        <v>6285707</v>
      </c>
      <c r="H4" s="23" t="n">
        <f aca="false">SUM(D4:G4)</f>
        <v>55198502</v>
      </c>
      <c r="I4" s="24"/>
    </row>
    <row r="5" s="5" customFormat="true" ht="15.75" hidden="false" customHeight="true" outlineLevel="0" collapsed="false">
      <c r="A5" s="26"/>
      <c r="B5" s="27" t="s">
        <v>10</v>
      </c>
      <c r="C5" s="27"/>
      <c r="D5" s="27"/>
      <c r="E5" s="27"/>
      <c r="F5" s="27"/>
      <c r="G5" s="27"/>
      <c r="H5" s="27"/>
      <c r="I5" s="28"/>
    </row>
    <row r="6" s="5" customFormat="true" ht="31.5" hidden="false" customHeight="false" outlineLevel="0" collapsed="false">
      <c r="A6" s="26" t="s">
        <v>11</v>
      </c>
      <c r="B6" s="27" t="s">
        <v>12</v>
      </c>
      <c r="C6" s="29" t="n">
        <v>2</v>
      </c>
      <c r="D6" s="30" t="n">
        <v>13536500</v>
      </c>
      <c r="E6" s="30" t="n">
        <v>7501775</v>
      </c>
      <c r="F6" s="30" t="n">
        <v>27773980</v>
      </c>
      <c r="G6" s="30" t="n">
        <v>6265707</v>
      </c>
      <c r="H6" s="23" t="n">
        <f aca="false">SUM(D6:G6)</f>
        <v>55077962</v>
      </c>
      <c r="I6" s="28"/>
    </row>
    <row r="7" s="5" customFormat="true" ht="15.75" hidden="false" customHeight="true" outlineLevel="0" collapsed="false">
      <c r="A7" s="26"/>
      <c r="B7" s="27" t="s">
        <v>13</v>
      </c>
      <c r="C7" s="27"/>
      <c r="D7" s="27"/>
      <c r="E7" s="27"/>
      <c r="F7" s="27"/>
      <c r="G7" s="27"/>
      <c r="H7" s="27"/>
      <c r="I7" s="28"/>
    </row>
    <row r="8" s="5" customFormat="true" ht="31.5" hidden="false" customHeight="false" outlineLevel="0" collapsed="false">
      <c r="A8" s="26" t="s">
        <v>14</v>
      </c>
      <c r="B8" s="27" t="s">
        <v>15</v>
      </c>
      <c r="C8" s="29" t="n">
        <v>3</v>
      </c>
      <c r="D8" s="30" t="n">
        <v>1500000</v>
      </c>
      <c r="E8" s="30" t="n">
        <v>1350000</v>
      </c>
      <c r="F8" s="30" t="n">
        <v>400000</v>
      </c>
      <c r="G8" s="30" t="n">
        <v>1000000</v>
      </c>
      <c r="H8" s="23" t="n">
        <f aca="false">SUM(D8:G8)</f>
        <v>4250000</v>
      </c>
      <c r="I8" s="28"/>
    </row>
    <row r="9" s="5" customFormat="true" ht="31.5" hidden="false" customHeight="false" outlineLevel="0" collapsed="false">
      <c r="A9" s="26" t="s">
        <v>16</v>
      </c>
      <c r="B9" s="27" t="s">
        <v>17</v>
      </c>
      <c r="C9" s="29" t="n">
        <v>4</v>
      </c>
      <c r="D9" s="30" t="n">
        <v>484000</v>
      </c>
      <c r="E9" s="30" t="n">
        <v>458000</v>
      </c>
      <c r="F9" s="31" t="n">
        <v>0</v>
      </c>
      <c r="G9" s="30" t="n">
        <v>77000</v>
      </c>
      <c r="H9" s="23" t="n">
        <f aca="false">SUM(D9:G9)</f>
        <v>1019000</v>
      </c>
      <c r="I9" s="28"/>
    </row>
    <row r="10" s="5" customFormat="true" ht="15.75" hidden="false" customHeight="false" outlineLevel="0" collapsed="false">
      <c r="A10" s="26" t="s">
        <v>18</v>
      </c>
      <c r="B10" s="27" t="s">
        <v>19</v>
      </c>
      <c r="C10" s="29" t="n">
        <v>5</v>
      </c>
      <c r="D10" s="30" t="n">
        <v>2092500</v>
      </c>
      <c r="E10" s="30" t="n">
        <v>3210000</v>
      </c>
      <c r="F10" s="30" t="n">
        <v>880000</v>
      </c>
      <c r="G10" s="30" t="n">
        <v>502100</v>
      </c>
      <c r="H10" s="23" t="n">
        <f aca="false">SUM(D10:G10)</f>
        <v>6684600</v>
      </c>
      <c r="I10" s="28"/>
    </row>
    <row r="11" s="5" customFormat="true" ht="31.5" hidden="false" customHeight="false" outlineLevel="0" collapsed="false">
      <c r="A11" s="26" t="s">
        <v>20</v>
      </c>
      <c r="B11" s="27" t="s">
        <v>21</v>
      </c>
      <c r="C11" s="29" t="n">
        <v>6</v>
      </c>
      <c r="D11" s="30" t="n">
        <v>9460000</v>
      </c>
      <c r="E11" s="30" t="n">
        <v>2483775</v>
      </c>
      <c r="F11" s="30" t="n">
        <v>26493980</v>
      </c>
      <c r="G11" s="30" t="n">
        <v>4686607</v>
      </c>
      <c r="H11" s="23" t="n">
        <f aca="false">SUM(D11:G11)</f>
        <v>43124362</v>
      </c>
      <c r="I11" s="28"/>
    </row>
    <row r="12" s="5" customFormat="true" ht="47.25" hidden="false" customHeight="false" outlineLevel="0" collapsed="false">
      <c r="A12" s="26" t="s">
        <v>22</v>
      </c>
      <c r="B12" s="27" t="s">
        <v>23</v>
      </c>
      <c r="C12" s="29" t="n">
        <v>7</v>
      </c>
      <c r="D12" s="31" t="n">
        <v>0</v>
      </c>
      <c r="E12" s="31" t="n">
        <v>0</v>
      </c>
      <c r="F12" s="30" t="n">
        <v>100540</v>
      </c>
      <c r="G12" s="30" t="n">
        <v>20000</v>
      </c>
      <c r="H12" s="23" t="n">
        <f aca="false">SUM(D12:G12)</f>
        <v>120540</v>
      </c>
      <c r="I12" s="28"/>
    </row>
    <row r="13" s="5" customFormat="true" ht="15.75" hidden="false" customHeight="true" outlineLevel="0" collapsed="false">
      <c r="A13" s="26"/>
      <c r="B13" s="27" t="s">
        <v>13</v>
      </c>
      <c r="C13" s="27"/>
      <c r="D13" s="27"/>
      <c r="E13" s="27"/>
      <c r="F13" s="27"/>
      <c r="G13" s="27"/>
      <c r="H13" s="27"/>
      <c r="I13" s="28"/>
    </row>
    <row r="14" s="5" customFormat="true" ht="31.5" hidden="false" customHeight="false" outlineLevel="0" collapsed="false">
      <c r="A14" s="26" t="s">
        <v>24</v>
      </c>
      <c r="B14" s="27" t="s">
        <v>15</v>
      </c>
      <c r="C14" s="29" t="n">
        <v>8</v>
      </c>
      <c r="D14" s="31" t="n">
        <v>0</v>
      </c>
      <c r="E14" s="31" t="n">
        <v>0</v>
      </c>
      <c r="F14" s="31" t="n">
        <v>0</v>
      </c>
      <c r="G14" s="31" t="n">
        <v>0</v>
      </c>
      <c r="H14" s="23" t="n">
        <f aca="false">SUM(D14:G14)</f>
        <v>0</v>
      </c>
      <c r="I14" s="28"/>
    </row>
    <row r="15" s="5" customFormat="true" ht="31.5" hidden="false" customHeight="false" outlineLevel="0" collapsed="false">
      <c r="A15" s="26" t="s">
        <v>25</v>
      </c>
      <c r="B15" s="27" t="s">
        <v>17</v>
      </c>
      <c r="C15" s="29" t="n">
        <v>9</v>
      </c>
      <c r="D15" s="31" t="n">
        <v>0</v>
      </c>
      <c r="E15" s="31" t="n">
        <v>0</v>
      </c>
      <c r="F15" s="31" t="n">
        <v>0</v>
      </c>
      <c r="G15" s="31" t="n">
        <v>0</v>
      </c>
      <c r="H15" s="23" t="n">
        <f aca="false">SUM(D15:G15)</f>
        <v>0</v>
      </c>
      <c r="I15" s="28"/>
    </row>
    <row r="16" s="5" customFormat="true" ht="15.75" hidden="false" customHeight="false" outlineLevel="0" collapsed="false">
      <c r="A16" s="26" t="s">
        <v>26</v>
      </c>
      <c r="B16" s="27" t="s">
        <v>27</v>
      </c>
      <c r="C16" s="29" t="n">
        <v>10</v>
      </c>
      <c r="D16" s="31" t="n">
        <v>0</v>
      </c>
      <c r="E16" s="31" t="n">
        <v>0</v>
      </c>
      <c r="F16" s="30" t="n">
        <v>50000</v>
      </c>
      <c r="G16" s="31" t="n">
        <v>0</v>
      </c>
      <c r="H16" s="23" t="n">
        <f aca="false">SUM(D16:G16)</f>
        <v>50000</v>
      </c>
      <c r="I16" s="28"/>
    </row>
    <row r="17" s="5" customFormat="true" ht="15.75" hidden="false" customHeight="false" outlineLevel="0" collapsed="false">
      <c r="A17" s="26" t="s">
        <v>28</v>
      </c>
      <c r="B17" s="27" t="s">
        <v>29</v>
      </c>
      <c r="C17" s="29" t="n">
        <v>11</v>
      </c>
      <c r="D17" s="31" t="n">
        <v>0</v>
      </c>
      <c r="E17" s="31" t="n">
        <v>0</v>
      </c>
      <c r="F17" s="30" t="n">
        <v>50540</v>
      </c>
      <c r="G17" s="30" t="n">
        <v>20000</v>
      </c>
      <c r="H17" s="23" t="n">
        <f aca="false">SUM(D17:G17)</f>
        <v>70540</v>
      </c>
      <c r="I17" s="28"/>
    </row>
    <row r="18" s="25" customFormat="true" ht="31.5" hidden="false" customHeight="false" outlineLevel="0" collapsed="false">
      <c r="A18" s="32" t="s">
        <v>30</v>
      </c>
      <c r="B18" s="33" t="s">
        <v>31</v>
      </c>
      <c r="C18" s="34" t="n">
        <v>12</v>
      </c>
      <c r="D18" s="35" t="n">
        <v>600000</v>
      </c>
      <c r="E18" s="35" t="n">
        <v>483775</v>
      </c>
      <c r="F18" s="35" t="n">
        <v>8696540</v>
      </c>
      <c r="G18" s="35" t="n">
        <v>117000</v>
      </c>
      <c r="H18" s="23" t="n">
        <f aca="false">SUM(D18:G18)</f>
        <v>9897315</v>
      </c>
      <c r="I18" s="24"/>
    </row>
    <row r="19" s="5" customFormat="true" ht="15.75" hidden="false" customHeight="true" outlineLevel="0" collapsed="false">
      <c r="A19" s="26"/>
      <c r="B19" s="27" t="s">
        <v>10</v>
      </c>
      <c r="C19" s="27"/>
      <c r="D19" s="27"/>
      <c r="E19" s="27"/>
      <c r="F19" s="27"/>
      <c r="G19" s="27"/>
      <c r="H19" s="27"/>
      <c r="I19" s="28"/>
    </row>
    <row r="20" s="5" customFormat="true" ht="15.75" hidden="false" customHeight="false" outlineLevel="0" collapsed="false">
      <c r="A20" s="26" t="s">
        <v>32</v>
      </c>
      <c r="B20" s="27" t="s">
        <v>33</v>
      </c>
      <c r="C20" s="29" t="n">
        <v>13</v>
      </c>
      <c r="D20" s="31" t="n">
        <v>0</v>
      </c>
      <c r="E20" s="31" t="n">
        <v>0</v>
      </c>
      <c r="F20" s="30" t="n">
        <v>50000</v>
      </c>
      <c r="G20" s="31" t="n">
        <v>0</v>
      </c>
      <c r="H20" s="23" t="n">
        <f aca="false">SUM(D20:G20)</f>
        <v>50000</v>
      </c>
      <c r="I20" s="28"/>
    </row>
    <row r="21" s="5" customFormat="true" ht="47.25" hidden="false" customHeight="false" outlineLevel="0" collapsed="false">
      <c r="A21" s="26" t="s">
        <v>34</v>
      </c>
      <c r="B21" s="27" t="s">
        <v>35</v>
      </c>
      <c r="C21" s="29" t="n">
        <v>14</v>
      </c>
      <c r="D21" s="30" t="n">
        <v>600000</v>
      </c>
      <c r="E21" s="30" t="n">
        <v>483775</v>
      </c>
      <c r="F21" s="30" t="n">
        <v>8146540</v>
      </c>
      <c r="G21" s="30" t="n">
        <v>117000</v>
      </c>
      <c r="H21" s="23" t="n">
        <f aca="false">SUM(D21:G21)</f>
        <v>9347315</v>
      </c>
      <c r="I21" s="28"/>
    </row>
    <row r="22" s="5" customFormat="true" ht="15.75" hidden="false" customHeight="true" outlineLevel="0" collapsed="false">
      <c r="A22" s="26"/>
      <c r="B22" s="27" t="s">
        <v>13</v>
      </c>
      <c r="C22" s="27"/>
      <c r="D22" s="27"/>
      <c r="E22" s="27"/>
      <c r="F22" s="27"/>
      <c r="G22" s="27"/>
      <c r="H22" s="27"/>
      <c r="I22" s="28"/>
    </row>
    <row r="23" s="5" customFormat="true" ht="47.25" hidden="false" customHeight="false" outlineLevel="0" collapsed="false">
      <c r="A23" s="26" t="s">
        <v>36</v>
      </c>
      <c r="B23" s="27" t="s">
        <v>37</v>
      </c>
      <c r="C23" s="29" t="n">
        <v>15</v>
      </c>
      <c r="D23" s="31" t="n">
        <v>0</v>
      </c>
      <c r="E23" s="31" t="n">
        <v>0</v>
      </c>
      <c r="F23" s="30" t="n">
        <v>270000</v>
      </c>
      <c r="G23" s="30" t="n">
        <v>67000</v>
      </c>
      <c r="H23" s="36" t="n">
        <f aca="false">SUM(D23:G23)</f>
        <v>337000</v>
      </c>
      <c r="I23" s="28"/>
    </row>
    <row r="24" s="5" customFormat="true" ht="51.75" hidden="false" customHeight="true" outlineLevel="0" collapsed="false">
      <c r="A24" s="26" t="s">
        <v>38</v>
      </c>
      <c r="B24" s="27" t="s">
        <v>39</v>
      </c>
      <c r="C24" s="29" t="n">
        <v>16</v>
      </c>
      <c r="D24" s="30" t="n">
        <v>100000</v>
      </c>
      <c r="E24" s="30" t="n">
        <v>483775</v>
      </c>
      <c r="F24" s="30" t="n">
        <v>7776540</v>
      </c>
      <c r="G24" s="30" t="n">
        <v>50000</v>
      </c>
      <c r="H24" s="23" t="n">
        <f aca="false">SUM(D24:G24)</f>
        <v>8410315</v>
      </c>
      <c r="I24" s="28"/>
    </row>
    <row r="25" s="5" customFormat="true" ht="31.5" hidden="false" customHeight="false" outlineLevel="0" collapsed="false">
      <c r="A25" s="26" t="s">
        <v>40</v>
      </c>
      <c r="B25" s="27" t="s">
        <v>41</v>
      </c>
      <c r="C25" s="29" t="n">
        <v>17</v>
      </c>
      <c r="D25" s="30" t="n">
        <v>500000</v>
      </c>
      <c r="E25" s="31" t="n">
        <v>0</v>
      </c>
      <c r="F25" s="30" t="n">
        <v>100000</v>
      </c>
      <c r="G25" s="31" t="n">
        <v>0</v>
      </c>
      <c r="H25" s="23" t="n">
        <f aca="false">SUM(D25:G25)</f>
        <v>600000</v>
      </c>
      <c r="I25" s="28"/>
    </row>
    <row r="26" s="5" customFormat="true" ht="31.5" hidden="false" customHeight="false" outlineLevel="0" collapsed="false">
      <c r="A26" s="26" t="s">
        <v>42</v>
      </c>
      <c r="B26" s="27" t="s">
        <v>43</v>
      </c>
      <c r="C26" s="29" t="n">
        <v>18</v>
      </c>
      <c r="D26" s="31" t="n">
        <v>0</v>
      </c>
      <c r="E26" s="31" t="n">
        <v>0</v>
      </c>
      <c r="F26" s="30" t="n">
        <v>500000</v>
      </c>
      <c r="G26" s="31" t="n">
        <v>0</v>
      </c>
      <c r="H26" s="23" t="n">
        <f aca="false">SUM(D26:G26)</f>
        <v>500000</v>
      </c>
      <c r="I26" s="28"/>
    </row>
    <row r="27" s="25" customFormat="true" ht="15.75" hidden="false" customHeight="false" outlineLevel="0" collapsed="false">
      <c r="A27" s="32" t="s">
        <v>44</v>
      </c>
      <c r="B27" s="33" t="s">
        <v>45</v>
      </c>
      <c r="C27" s="34" t="n">
        <v>19</v>
      </c>
      <c r="D27" s="35" t="n">
        <v>12936500</v>
      </c>
      <c r="E27" s="35" t="n">
        <v>7018000</v>
      </c>
      <c r="F27" s="35" t="n">
        <v>19177980</v>
      </c>
      <c r="G27" s="35" t="n">
        <v>6168707</v>
      </c>
      <c r="H27" s="36" t="n">
        <f aca="false">SUM(D27:G27)</f>
        <v>45301187</v>
      </c>
      <c r="I27" s="24"/>
    </row>
    <row r="28" s="5" customFormat="true" ht="15.75" hidden="false" customHeight="true" outlineLevel="0" collapsed="false">
      <c r="A28" s="26"/>
      <c r="B28" s="27" t="s">
        <v>10</v>
      </c>
      <c r="C28" s="27"/>
      <c r="D28" s="27"/>
      <c r="E28" s="27"/>
      <c r="F28" s="27"/>
      <c r="G28" s="27"/>
      <c r="H28" s="27"/>
      <c r="I28" s="28"/>
    </row>
    <row r="29" s="5" customFormat="true" ht="30" hidden="false" customHeight="true" outlineLevel="0" collapsed="false">
      <c r="A29" s="26" t="s">
        <v>46</v>
      </c>
      <c r="B29" s="27" t="s">
        <v>47</v>
      </c>
      <c r="C29" s="29" t="n">
        <v>20</v>
      </c>
      <c r="D29" s="31" t="n">
        <v>0</v>
      </c>
      <c r="E29" s="31" t="n">
        <v>0</v>
      </c>
      <c r="F29" s="31" t="n">
        <v>0</v>
      </c>
      <c r="G29" s="31" t="n">
        <v>0</v>
      </c>
      <c r="H29" s="23" t="n">
        <f aca="false">SUM(D29:G29)</f>
        <v>0</v>
      </c>
      <c r="I29" s="28"/>
    </row>
    <row r="30" s="5" customFormat="true" ht="15.75" hidden="false" customHeight="true" outlineLevel="0" collapsed="false">
      <c r="A30" s="26"/>
      <c r="B30" s="27" t="s">
        <v>13</v>
      </c>
      <c r="C30" s="27"/>
      <c r="D30" s="27"/>
      <c r="E30" s="27"/>
      <c r="F30" s="27"/>
      <c r="G30" s="27"/>
      <c r="H30" s="27"/>
      <c r="I30" s="28"/>
    </row>
    <row r="31" s="5" customFormat="true" ht="31.5" hidden="false" customHeight="false" outlineLevel="0" collapsed="false">
      <c r="A31" s="26" t="s">
        <v>48</v>
      </c>
      <c r="B31" s="27" t="s">
        <v>49</v>
      </c>
      <c r="C31" s="29" t="n">
        <v>21</v>
      </c>
      <c r="D31" s="31" t="n">
        <v>0</v>
      </c>
      <c r="E31" s="31" t="n">
        <v>0</v>
      </c>
      <c r="F31" s="31" t="n">
        <v>0</v>
      </c>
      <c r="G31" s="31" t="n">
        <v>0</v>
      </c>
      <c r="H31" s="23" t="n">
        <f aca="false">SUM(D31:G31)</f>
        <v>0</v>
      </c>
      <c r="I31" s="28"/>
    </row>
    <row r="32" s="5" customFormat="true" ht="31.5" hidden="false" customHeight="false" outlineLevel="0" collapsed="false">
      <c r="A32" s="26" t="s">
        <v>50</v>
      </c>
      <c r="B32" s="27" t="s">
        <v>51</v>
      </c>
      <c r="C32" s="29" t="n">
        <v>22</v>
      </c>
      <c r="D32" s="30" t="n">
        <v>623000</v>
      </c>
      <c r="E32" s="37" t="n">
        <v>3818814.3</v>
      </c>
      <c r="F32" s="37" t="n">
        <v>8844639.98</v>
      </c>
      <c r="G32" s="37" t="n">
        <v>1166590.8</v>
      </c>
      <c r="H32" s="38" t="n">
        <f aca="false">SUM(D32:G32)</f>
        <v>14453045.08</v>
      </c>
      <c r="I32" s="28"/>
    </row>
    <row r="33" s="5" customFormat="true" ht="31.5" hidden="false" customHeight="false" outlineLevel="0" collapsed="false">
      <c r="A33" s="26" t="s">
        <v>52</v>
      </c>
      <c r="B33" s="27" t="s">
        <v>53</v>
      </c>
      <c r="C33" s="29" t="n">
        <v>23</v>
      </c>
      <c r="D33" s="30" t="n">
        <v>44617</v>
      </c>
      <c r="E33" s="37" t="n">
        <v>184155.8</v>
      </c>
      <c r="F33" s="37" t="n">
        <v>3170657.8</v>
      </c>
      <c r="G33" s="30" t="n">
        <v>211565</v>
      </c>
      <c r="H33" s="38" t="n">
        <f aca="false">SUM(D33:G33)</f>
        <v>3610995.6</v>
      </c>
      <c r="I33" s="28"/>
    </row>
    <row r="34" s="5" customFormat="true" ht="31.5" hidden="false" customHeight="false" outlineLevel="0" collapsed="false">
      <c r="A34" s="26" t="s">
        <v>54</v>
      </c>
      <c r="B34" s="27" t="s">
        <v>55</v>
      </c>
      <c r="C34" s="29" t="n">
        <v>24</v>
      </c>
      <c r="D34" s="30" t="n">
        <v>1953354</v>
      </c>
      <c r="E34" s="37" t="n">
        <v>2759941.8</v>
      </c>
      <c r="F34" s="30" t="n">
        <v>4674743</v>
      </c>
      <c r="G34" s="37" t="n">
        <v>4394923.75</v>
      </c>
      <c r="H34" s="38" t="n">
        <f aca="false">SUM(D34:G34)</f>
        <v>13782962.55</v>
      </c>
      <c r="I34" s="28"/>
    </row>
    <row r="35" s="5" customFormat="true" ht="31.5" hidden="false" customHeight="false" outlineLevel="0" collapsed="false">
      <c r="A35" s="26" t="s">
        <v>56</v>
      </c>
      <c r="B35" s="27" t="s">
        <v>57</v>
      </c>
      <c r="C35" s="29" t="n">
        <v>25</v>
      </c>
      <c r="D35" s="31" t="n">
        <v>0</v>
      </c>
      <c r="E35" s="30" t="n">
        <v>36000</v>
      </c>
      <c r="F35" s="30" t="n">
        <v>20000</v>
      </c>
      <c r="G35" s="30" t="n">
        <v>193000</v>
      </c>
      <c r="H35" s="23" t="n">
        <f aca="false">SUM(D35:G35)</f>
        <v>249000</v>
      </c>
      <c r="I35" s="28"/>
    </row>
    <row r="36" s="5" customFormat="true" ht="31.5" hidden="false" customHeight="false" outlineLevel="0" collapsed="false">
      <c r="A36" s="26" t="s">
        <v>58</v>
      </c>
      <c r="B36" s="27" t="s">
        <v>59</v>
      </c>
      <c r="C36" s="29" t="n">
        <v>26</v>
      </c>
      <c r="D36" s="30" t="n">
        <v>108000</v>
      </c>
      <c r="E36" s="31" t="n">
        <v>0</v>
      </c>
      <c r="F36" s="31" t="n">
        <v>0</v>
      </c>
      <c r="G36" s="31" t="n">
        <v>0</v>
      </c>
      <c r="H36" s="23" t="n">
        <f aca="false">SUM(D36:G36)</f>
        <v>108000</v>
      </c>
      <c r="I36" s="28"/>
    </row>
    <row r="37" s="5" customFormat="true" ht="47.25" hidden="false" customHeight="false" outlineLevel="0" collapsed="false">
      <c r="A37" s="26" t="s">
        <v>60</v>
      </c>
      <c r="B37" s="27" t="s">
        <v>61</v>
      </c>
      <c r="C37" s="29" t="n">
        <v>27</v>
      </c>
      <c r="D37" s="30" t="n">
        <v>10156431</v>
      </c>
      <c r="E37" s="37" t="n">
        <v>207523.14</v>
      </c>
      <c r="F37" s="37" t="n">
        <v>2467639.22</v>
      </c>
      <c r="G37" s="37" t="n">
        <v>19525.51</v>
      </c>
      <c r="H37" s="38" t="n">
        <f aca="false">SUM(D37:G37)</f>
        <v>12851118.87</v>
      </c>
      <c r="I37" s="28"/>
    </row>
    <row r="38" s="5" customFormat="true" ht="47.25" hidden="false" customHeight="false" outlineLevel="0" collapsed="false">
      <c r="A38" s="26" t="s">
        <v>62</v>
      </c>
      <c r="B38" s="27" t="s">
        <v>63</v>
      </c>
      <c r="C38" s="29" t="n">
        <v>28</v>
      </c>
      <c r="D38" s="30" t="n">
        <v>51098</v>
      </c>
      <c r="E38" s="37" t="n">
        <v>11564.96</v>
      </c>
      <c r="F38" s="31" t="n">
        <v>300</v>
      </c>
      <c r="G38" s="37" t="n">
        <v>183101.94</v>
      </c>
      <c r="H38" s="38" t="n">
        <f aca="false">SUM(D38:G38)</f>
        <v>246064.9</v>
      </c>
      <c r="I38" s="28"/>
    </row>
    <row r="39" s="25" customFormat="true" ht="31.5" hidden="false" customHeight="false" outlineLevel="0" collapsed="false">
      <c r="A39" s="32" t="s">
        <v>64</v>
      </c>
      <c r="B39" s="33" t="s">
        <v>65</v>
      </c>
      <c r="C39" s="34" t="n">
        <v>29</v>
      </c>
      <c r="D39" s="39" t="n">
        <v>0</v>
      </c>
      <c r="E39" s="39" t="n">
        <v>0</v>
      </c>
      <c r="F39" s="39" t="n">
        <v>0</v>
      </c>
      <c r="G39" s="39" t="n">
        <v>0</v>
      </c>
      <c r="H39" s="23" t="n">
        <f aca="false">SUM(D39:G39)</f>
        <v>0</v>
      </c>
      <c r="I39" s="24"/>
    </row>
    <row r="40" s="5" customFormat="true" ht="15.75" hidden="false" customHeight="true" outlineLevel="0" collapsed="false">
      <c r="A40" s="26"/>
      <c r="B40" s="27" t="s">
        <v>10</v>
      </c>
      <c r="C40" s="27"/>
      <c r="D40" s="27"/>
      <c r="E40" s="27"/>
      <c r="F40" s="27"/>
      <c r="G40" s="27"/>
      <c r="H40" s="27"/>
      <c r="I40" s="28"/>
    </row>
    <row r="41" s="5" customFormat="true" ht="15.75" hidden="false" customHeight="false" outlineLevel="0" collapsed="false">
      <c r="A41" s="26" t="s">
        <v>66</v>
      </c>
      <c r="B41" s="27" t="s">
        <v>67</v>
      </c>
      <c r="C41" s="29" t="n">
        <v>30</v>
      </c>
      <c r="D41" s="31" t="n">
        <v>0</v>
      </c>
      <c r="E41" s="31" t="n">
        <v>0</v>
      </c>
      <c r="F41" s="31" t="n">
        <v>0</v>
      </c>
      <c r="G41" s="31" t="n">
        <v>0</v>
      </c>
      <c r="H41" s="23" t="n">
        <f aca="false">SUM(D41:G41)</f>
        <v>0</v>
      </c>
      <c r="I41" s="28"/>
    </row>
    <row r="42" s="5" customFormat="true" ht="31.5" hidden="false" customHeight="false" outlineLevel="0" collapsed="false">
      <c r="A42" s="26" t="s">
        <v>68</v>
      </c>
      <c r="B42" s="27" t="s">
        <v>69</v>
      </c>
      <c r="C42" s="29" t="n">
        <v>31</v>
      </c>
      <c r="D42" s="31" t="n">
        <v>0</v>
      </c>
      <c r="E42" s="31" t="n">
        <v>0</v>
      </c>
      <c r="F42" s="31" t="n">
        <v>0</v>
      </c>
      <c r="G42" s="31" t="n">
        <v>0</v>
      </c>
      <c r="H42" s="23" t="n">
        <f aca="false">SUM(D42:G42)</f>
        <v>0</v>
      </c>
      <c r="I42" s="28"/>
    </row>
    <row r="43" s="25" customFormat="true" ht="31.5" hidden="false" customHeight="false" outlineLevel="0" collapsed="false">
      <c r="A43" s="32" t="s">
        <v>70</v>
      </c>
      <c r="B43" s="33" t="s">
        <v>71</v>
      </c>
      <c r="C43" s="34" t="n">
        <v>32</v>
      </c>
      <c r="D43" s="39" t="n">
        <v>0</v>
      </c>
      <c r="E43" s="39" t="n">
        <v>0</v>
      </c>
      <c r="F43" s="39" t="n">
        <v>0</v>
      </c>
      <c r="G43" s="39" t="n">
        <v>0</v>
      </c>
      <c r="H43" s="23" t="n">
        <f aca="false">SUM(D43:G43)</f>
        <v>0</v>
      </c>
      <c r="I43" s="24"/>
    </row>
    <row r="45" customFormat="false" ht="15" hidden="false" customHeight="true" outlineLevel="0" collapsed="false">
      <c r="B45" s="40"/>
      <c r="C45" s="40"/>
      <c r="D45" s="40"/>
    </row>
    <row r="46" customFormat="false" ht="47.25" hidden="false" customHeight="false" outlineLevel="0" collapsed="false">
      <c r="B46" s="41" t="s">
        <v>72</v>
      </c>
      <c r="D46" s="42" t="s">
        <v>73</v>
      </c>
      <c r="E46" s="43" t="s">
        <v>74</v>
      </c>
    </row>
  </sheetData>
  <mergeCells count="12">
    <mergeCell ref="A1:H1"/>
    <mergeCell ref="A2:H2"/>
    <mergeCell ref="A3:B3"/>
    <mergeCell ref="B5:H5"/>
    <mergeCell ref="B7:H7"/>
    <mergeCell ref="B13:H13"/>
    <mergeCell ref="B19:H19"/>
    <mergeCell ref="B22:H22"/>
    <mergeCell ref="B28:H28"/>
    <mergeCell ref="B30:H30"/>
    <mergeCell ref="B40:H40"/>
    <mergeCell ref="B45:D4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6:32:09Z</dcterms:created>
  <dc:creator>Карелина Л.В.</dc:creator>
  <dc:description/>
  <dc:language>en-US</dc:language>
  <cp:lastModifiedBy>1</cp:lastModifiedBy>
  <cp:lastPrinted>2010-04-16T07:55:15Z</cp:lastPrinted>
  <dcterms:modified xsi:type="dcterms:W3CDTF">2010-04-19T06:05:41Z</dcterms:modified>
  <cp:revision>0</cp:revision>
  <dc:subject/>
  <dc:title/>
</cp:coreProperties>
</file>