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Выборы в органы местного самоуправления</t>
  </si>
  <si>
    <t xml:space="preserve">01 марта 2009 года</t>
  </si>
  <si>
    <t xml:space="preserve">Информация о ходе голосования на 18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8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4.5" hidden="false" customHeight="tru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5.25" hidden="false" customHeight="tru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4" customFormat="true" ht="13.5" hidden="false" customHeight="false" outlineLevel="0" collapsed="false">
      <c r="A10" s="1"/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33" customFormat="true" ht="12.75" hidden="false" customHeight="false" outlineLevel="0" collapsed="false">
      <c r="A11" s="27" t="s">
        <v>15</v>
      </c>
      <c r="B11" s="28" t="s">
        <v>16</v>
      </c>
      <c r="C11" s="29" t="n">
        <v>15115</v>
      </c>
      <c r="D11" s="29" t="n">
        <v>7496</v>
      </c>
      <c r="E11" s="30" t="n">
        <v>0.495931194177969</v>
      </c>
      <c r="F11" s="31" t="n">
        <v>85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17</v>
      </c>
      <c r="B12" s="34" t="s">
        <v>18</v>
      </c>
      <c r="C12" s="35" t="n">
        <v>26825</v>
      </c>
      <c r="D12" s="35" t="n">
        <v>11206</v>
      </c>
      <c r="E12" s="36" t="n">
        <v>0.417744641192917</v>
      </c>
      <c r="F12" s="35" t="n">
        <v>125</v>
      </c>
      <c r="G12" s="35" t="n">
        <v>7</v>
      </c>
      <c r="H12" s="35" t="n">
        <v>2</v>
      </c>
      <c r="I12" s="35" t="n">
        <v>7</v>
      </c>
      <c r="J12" s="35" t="n">
        <v>2</v>
      </c>
      <c r="K12" s="37" t="n">
        <v>2</v>
      </c>
    </row>
    <row r="13" customFormat="false" ht="12.75" hidden="false" customHeight="false" outlineLevel="0" collapsed="false">
      <c r="A13" s="27" t="s">
        <v>19</v>
      </c>
      <c r="B13" s="34" t="s">
        <v>20</v>
      </c>
      <c r="C13" s="35" t="n">
        <v>9655</v>
      </c>
      <c r="D13" s="35" t="n">
        <v>4482</v>
      </c>
      <c r="E13" s="36" t="n">
        <v>0.464215432418436</v>
      </c>
      <c r="F13" s="35" t="n">
        <v>43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21</v>
      </c>
      <c r="B14" s="34" t="s">
        <v>22</v>
      </c>
      <c r="C14" s="35" t="n">
        <v>16027</v>
      </c>
      <c r="D14" s="35" t="n">
        <v>6545</v>
      </c>
      <c r="E14" s="36" t="n">
        <v>0.408373369938229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3</v>
      </c>
      <c r="B15" s="34" t="s">
        <v>24</v>
      </c>
      <c r="C15" s="35" t="n">
        <v>34055</v>
      </c>
      <c r="D15" s="35" t="n">
        <v>15958</v>
      </c>
      <c r="E15" s="36" t="n">
        <v>0.468594919982381</v>
      </c>
      <c r="F15" s="35" t="n">
        <v>45</v>
      </c>
      <c r="G15" s="35" t="n">
        <v>1</v>
      </c>
      <c r="H15" s="35" t="n">
        <v>0</v>
      </c>
      <c r="I15" s="35" t="n">
        <v>1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5</v>
      </c>
      <c r="B16" s="34" t="s">
        <v>26</v>
      </c>
      <c r="C16" s="35" t="n">
        <v>25395</v>
      </c>
      <c r="D16" s="35" t="n">
        <v>12516</v>
      </c>
      <c r="E16" s="36" t="n">
        <v>0.492852923803898</v>
      </c>
      <c r="F16" s="35" t="n">
        <v>56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7</v>
      </c>
      <c r="B17" s="34" t="s">
        <v>28</v>
      </c>
      <c r="C17" s="35" t="n">
        <v>25611</v>
      </c>
      <c r="D17" s="35" t="n">
        <v>9592</v>
      </c>
      <c r="E17" s="36" t="n">
        <v>0.374526570614189</v>
      </c>
      <c r="F17" s="35" t="n">
        <v>30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9</v>
      </c>
      <c r="B18" s="34" t="s">
        <v>30</v>
      </c>
      <c r="C18" s="35" t="n">
        <v>36749</v>
      </c>
      <c r="D18" s="35" t="n">
        <v>17901</v>
      </c>
      <c r="E18" s="36" t="n">
        <v>0.487115295654304</v>
      </c>
      <c r="F18" s="35" t="n">
        <v>113</v>
      </c>
      <c r="G18" s="35" t="n">
        <v>1</v>
      </c>
      <c r="H18" s="35" t="n">
        <v>1</v>
      </c>
      <c r="I18" s="35" t="n">
        <v>1</v>
      </c>
      <c r="J18" s="35" t="n">
        <v>1</v>
      </c>
      <c r="K18" s="37" t="n">
        <v>0</v>
      </c>
    </row>
    <row r="19" customFormat="false" ht="12.75" hidden="false" customHeight="false" outlineLevel="0" collapsed="false">
      <c r="A19" s="27" t="s">
        <v>31</v>
      </c>
      <c r="B19" s="34" t="s">
        <v>32</v>
      </c>
      <c r="C19" s="35" t="n">
        <v>52413</v>
      </c>
      <c r="D19" s="35" t="n">
        <v>26550</v>
      </c>
      <c r="E19" s="36" t="n">
        <v>0.506553717589148</v>
      </c>
      <c r="F19" s="35" t="n">
        <v>83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s">
        <v>33</v>
      </c>
      <c r="B20" s="34" t="s">
        <v>34</v>
      </c>
      <c r="C20" s="35" t="n">
        <v>35328</v>
      </c>
      <c r="D20" s="35" t="n">
        <v>14224</v>
      </c>
      <c r="E20" s="36" t="n">
        <v>0.402626811594203</v>
      </c>
      <c r="F20" s="35" t="n">
        <v>87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s">
        <v>35</v>
      </c>
      <c r="B21" s="34" t="s">
        <v>36</v>
      </c>
      <c r="C21" s="35" t="n">
        <v>24255</v>
      </c>
      <c r="D21" s="35" t="n">
        <v>9653</v>
      </c>
      <c r="E21" s="36" t="n">
        <v>0.397979797979798</v>
      </c>
      <c r="F21" s="35" t="n">
        <v>43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s">
        <v>37</v>
      </c>
      <c r="B22" s="34" t="s">
        <v>38</v>
      </c>
      <c r="C22" s="35" t="n">
        <v>17783</v>
      </c>
      <c r="D22" s="35" t="n">
        <v>7591</v>
      </c>
      <c r="E22" s="36" t="n">
        <v>0.426868357420008</v>
      </c>
      <c r="F22" s="35" t="n">
        <v>1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s">
        <v>39</v>
      </c>
      <c r="B23" s="34" t="s">
        <v>40</v>
      </c>
      <c r="C23" s="35" t="n">
        <v>40232</v>
      </c>
      <c r="D23" s="35" t="n">
        <v>17823</v>
      </c>
      <c r="E23" s="36" t="n">
        <v>0.443005567707298</v>
      </c>
      <c r="F23" s="35" t="n">
        <v>74</v>
      </c>
      <c r="G23" s="35" t="n">
        <v>2</v>
      </c>
      <c r="H23" s="35" t="n">
        <v>2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s">
        <v>41</v>
      </c>
      <c r="B24" s="34" t="s">
        <v>42</v>
      </c>
      <c r="C24" s="35" t="n">
        <v>40208</v>
      </c>
      <c r="D24" s="35" t="n">
        <v>14525</v>
      </c>
      <c r="E24" s="36" t="n">
        <v>0.36124651810585</v>
      </c>
      <c r="F24" s="35" t="n">
        <v>47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s">
        <v>43</v>
      </c>
      <c r="B25" s="34" t="s">
        <v>44</v>
      </c>
      <c r="C25" s="35" t="n">
        <v>47839</v>
      </c>
      <c r="D25" s="35" t="n">
        <v>20243</v>
      </c>
      <c r="E25" s="36" t="n">
        <v>0.423148477183888</v>
      </c>
      <c r="F25" s="35" t="n">
        <v>168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3.5" hidden="false" customHeight="false" outlineLevel="0" collapsed="false">
      <c r="A26" s="27" t="s">
        <v>45</v>
      </c>
      <c r="B26" s="34" t="s">
        <v>46</v>
      </c>
      <c r="C26" s="35" t="n">
        <v>16837</v>
      </c>
      <c r="D26" s="35" t="n">
        <v>6741</v>
      </c>
      <c r="E26" s="36" t="n">
        <v>0.400368236621726</v>
      </c>
      <c r="F26" s="35" t="n">
        <v>16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true" outlineLevel="0" collapsed="false">
      <c r="A27" s="2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27" t="s">
        <v>48</v>
      </c>
      <c r="B28" s="28" t="s">
        <v>49</v>
      </c>
      <c r="C28" s="39" t="n">
        <v>55115</v>
      </c>
      <c r="D28" s="39" t="n">
        <v>17406</v>
      </c>
      <c r="E28" s="30" t="n">
        <v>0.315812392270707</v>
      </c>
      <c r="F28" s="39" t="n">
        <v>165</v>
      </c>
      <c r="G28" s="39" t="n">
        <v>1</v>
      </c>
      <c r="H28" s="39" t="n">
        <v>0</v>
      </c>
      <c r="I28" s="39" t="n">
        <v>1</v>
      </c>
      <c r="J28" s="39" t="n">
        <v>0</v>
      </c>
      <c r="K28" s="40" t="n">
        <v>0</v>
      </c>
    </row>
    <row r="29" customFormat="false" ht="12.75" hidden="false" customHeight="false" outlineLevel="0" collapsed="false">
      <c r="A29" s="27" t="s">
        <v>50</v>
      </c>
      <c r="B29" s="28" t="s">
        <v>51</v>
      </c>
      <c r="C29" s="39" t="n">
        <v>8313</v>
      </c>
      <c r="D29" s="39" t="n">
        <v>2606</v>
      </c>
      <c r="E29" s="30" t="n">
        <v>0.313484903163719</v>
      </c>
      <c r="F29" s="39" t="n">
        <v>11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12.75" hidden="false" customHeight="false" outlineLevel="0" collapsed="false">
      <c r="A30" s="27" t="s">
        <v>52</v>
      </c>
      <c r="B30" s="28" t="s">
        <v>53</v>
      </c>
      <c r="C30" s="39" t="n">
        <v>1053714</v>
      </c>
      <c r="D30" s="39" t="n">
        <v>168537</v>
      </c>
      <c r="E30" s="30" t="n">
        <v>0.159945677859457</v>
      </c>
      <c r="F30" s="39" t="n">
        <v>1375</v>
      </c>
      <c r="G30" s="39" t="n">
        <v>10</v>
      </c>
      <c r="H30" s="39" t="n">
        <v>1</v>
      </c>
      <c r="I30" s="39" t="n">
        <v>7</v>
      </c>
      <c r="J30" s="39" t="n">
        <v>0</v>
      </c>
      <c r="K30" s="40" t="n">
        <v>0</v>
      </c>
    </row>
    <row r="31" customFormat="false" ht="12.75" hidden="false" customHeight="false" outlineLevel="0" collapsed="false">
      <c r="A31" s="27" t="n">
        <v>15</v>
      </c>
      <c r="B31" s="28" t="s">
        <v>54</v>
      </c>
      <c r="C31" s="39" t="n">
        <v>151182</v>
      </c>
      <c r="D31" s="39" t="n">
        <v>20991</v>
      </c>
      <c r="E31" s="30" t="n">
        <v>0.138845894352502</v>
      </c>
      <c r="F31" s="39" t="n">
        <v>212</v>
      </c>
      <c r="G31" s="39" t="n">
        <v>2</v>
      </c>
      <c r="H31" s="39" t="n">
        <v>0</v>
      </c>
      <c r="I31" s="39" t="n">
        <v>1</v>
      </c>
      <c r="J31" s="39" t="n">
        <v>0</v>
      </c>
      <c r="K31" s="40" t="n">
        <v>0</v>
      </c>
    </row>
    <row r="32" customFormat="false" ht="12.75" hidden="false" customHeight="false" outlineLevel="0" collapsed="false">
      <c r="A32" s="27" t="n">
        <v>16</v>
      </c>
      <c r="B32" s="28" t="s">
        <v>55</v>
      </c>
      <c r="C32" s="39" t="n">
        <v>112492</v>
      </c>
      <c r="D32" s="39" t="n">
        <v>17928</v>
      </c>
      <c r="E32" s="30" t="n">
        <v>0.159371333072574</v>
      </c>
      <c r="F32" s="39" t="n">
        <v>150</v>
      </c>
      <c r="G32" s="39" t="n">
        <v>1</v>
      </c>
      <c r="H32" s="39" t="n">
        <v>0</v>
      </c>
      <c r="I32" s="39" t="n">
        <v>0</v>
      </c>
      <c r="J32" s="39" t="n">
        <v>0</v>
      </c>
      <c r="K32" s="40" t="n">
        <v>0</v>
      </c>
    </row>
    <row r="33" customFormat="false" ht="12.75" hidden="false" customHeight="false" outlineLevel="0" collapsed="false">
      <c r="A33" s="27" t="n">
        <v>17</v>
      </c>
      <c r="B33" s="28" t="s">
        <v>56</v>
      </c>
      <c r="C33" s="39" t="n">
        <v>158076</v>
      </c>
      <c r="D33" s="39" t="n">
        <v>24234</v>
      </c>
      <c r="E33" s="30" t="n">
        <v>0.153306004706597</v>
      </c>
      <c r="F33" s="39" t="n">
        <v>86</v>
      </c>
      <c r="G33" s="39" t="n">
        <v>2</v>
      </c>
      <c r="H33" s="39" t="n">
        <v>0</v>
      </c>
      <c r="I33" s="39" t="n">
        <v>2</v>
      </c>
      <c r="J33" s="39" t="n">
        <v>0</v>
      </c>
      <c r="K33" s="40" t="n">
        <v>0</v>
      </c>
    </row>
    <row r="34" customFormat="false" ht="12.75" hidden="false" customHeight="false" outlineLevel="0" collapsed="false">
      <c r="A34" s="27" t="n">
        <v>18</v>
      </c>
      <c r="B34" s="28" t="s">
        <v>57</v>
      </c>
      <c r="C34" s="39" t="n">
        <v>125728</v>
      </c>
      <c r="D34" s="39" t="n">
        <v>19445</v>
      </c>
      <c r="E34" s="30" t="n">
        <v>0.154659264443879</v>
      </c>
      <c r="F34" s="39" t="n">
        <v>348</v>
      </c>
      <c r="G34" s="39" t="n">
        <v>2</v>
      </c>
      <c r="H34" s="39" t="n">
        <v>1</v>
      </c>
      <c r="I34" s="39" t="n">
        <v>1</v>
      </c>
      <c r="J34" s="39" t="n">
        <v>0</v>
      </c>
      <c r="K34" s="40" t="n">
        <v>0</v>
      </c>
    </row>
    <row r="35" customFormat="false" ht="12.75" hidden="false" customHeight="false" outlineLevel="0" collapsed="false">
      <c r="A35" s="27" t="n">
        <v>19</v>
      </c>
      <c r="B35" s="41" t="s">
        <v>58</v>
      </c>
      <c r="C35" s="35" t="n">
        <v>112819</v>
      </c>
      <c r="D35" s="35" t="n">
        <v>13744</v>
      </c>
      <c r="E35" s="36" t="n">
        <v>0.121823451723557</v>
      </c>
      <c r="F35" s="35" t="n">
        <v>4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20</v>
      </c>
      <c r="B36" s="34" t="s">
        <v>59</v>
      </c>
      <c r="C36" s="35" t="n">
        <v>206961</v>
      </c>
      <c r="D36" s="35" t="n">
        <v>37670</v>
      </c>
      <c r="E36" s="36" t="n">
        <v>0.182014969003822</v>
      </c>
      <c r="F36" s="35" t="n">
        <v>201</v>
      </c>
      <c r="G36" s="35" t="n">
        <v>0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1</v>
      </c>
      <c r="B37" s="34" t="s">
        <v>60</v>
      </c>
      <c r="C37" s="35" t="n">
        <v>186456</v>
      </c>
      <c r="D37" s="35" t="n">
        <v>34525</v>
      </c>
      <c r="E37" s="36" t="n">
        <v>0.185164328313382</v>
      </c>
      <c r="F37" s="35" t="n">
        <v>338</v>
      </c>
      <c r="G37" s="35" t="n">
        <v>3</v>
      </c>
      <c r="H37" s="35" t="n">
        <v>0</v>
      </c>
      <c r="I37" s="35" t="n">
        <v>3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s">
        <v>29</v>
      </c>
      <c r="B38" s="34" t="s">
        <v>61</v>
      </c>
      <c r="C38" s="35" t="n">
        <v>36749</v>
      </c>
      <c r="D38" s="35" t="n">
        <v>17901</v>
      </c>
      <c r="E38" s="36" t="n">
        <v>0.487115295654304</v>
      </c>
      <c r="F38" s="35" t="n">
        <v>113</v>
      </c>
      <c r="G38" s="35" t="n">
        <v>1</v>
      </c>
      <c r="H38" s="35" t="n">
        <v>1</v>
      </c>
      <c r="I38" s="35" t="n">
        <v>1</v>
      </c>
      <c r="J38" s="35" t="n">
        <v>1</v>
      </c>
      <c r="K38" s="37" t="n">
        <v>0</v>
      </c>
    </row>
    <row r="39" customFormat="false" ht="13.5" hidden="false" customHeight="false" outlineLevel="0" collapsed="false">
      <c r="A39" s="27" t="s">
        <v>37</v>
      </c>
      <c r="B39" s="42" t="s">
        <v>62</v>
      </c>
      <c r="C39" s="43" t="n">
        <v>17783</v>
      </c>
      <c r="D39" s="43" t="n">
        <v>7591</v>
      </c>
      <c r="E39" s="44" t="n">
        <v>0.426868357420008</v>
      </c>
      <c r="F39" s="43" t="n">
        <v>15</v>
      </c>
      <c r="G39" s="43" t="n">
        <v>0</v>
      </c>
      <c r="H39" s="43" t="n">
        <v>0</v>
      </c>
      <c r="I39" s="43" t="n">
        <v>0</v>
      </c>
      <c r="J39" s="43" t="n">
        <v>0</v>
      </c>
      <c r="K39" s="45" t="n">
        <v>0</v>
      </c>
    </row>
    <row r="40" customFormat="false" ht="13.5" hidden="false" customHeight="false" outlineLevel="0" collapsed="false">
      <c r="A40" s="27"/>
      <c r="B40" s="38" t="s">
        <v>6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27" t="s">
        <v>64</v>
      </c>
      <c r="B41" s="28" t="s">
        <v>65</v>
      </c>
      <c r="C41" s="39" t="n">
        <v>1336</v>
      </c>
      <c r="D41" s="39" t="n">
        <v>612</v>
      </c>
      <c r="E41" s="30" t="n">
        <v>0.458083832335329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</row>
    <row r="42" customFormat="false" ht="12.75" hidden="false" customHeight="false" outlineLevel="0" collapsed="false">
      <c r="A42" s="27" t="s">
        <v>66</v>
      </c>
      <c r="B42" s="28" t="s">
        <v>67</v>
      </c>
      <c r="C42" s="39" t="n">
        <v>1717</v>
      </c>
      <c r="D42" s="39" t="n">
        <v>442</v>
      </c>
      <c r="E42" s="30" t="n">
        <v>0.257425742574257</v>
      </c>
      <c r="F42" s="39" t="n">
        <v>2</v>
      </c>
      <c r="G42" s="39" t="n">
        <v>1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2.75" hidden="false" customHeight="false" outlineLevel="0" collapsed="false">
      <c r="A43" s="27" t="s">
        <v>68</v>
      </c>
      <c r="B43" s="28" t="s">
        <v>69</v>
      </c>
      <c r="C43" s="39" t="n">
        <v>21361</v>
      </c>
      <c r="D43" s="39" t="n">
        <v>3254</v>
      </c>
      <c r="E43" s="30" t="n">
        <v>0.152333692242873</v>
      </c>
      <c r="F43" s="39" t="n">
        <v>39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</row>
    <row r="44" customFormat="false" ht="13.5" hidden="false" customHeight="false" outlineLevel="0" collapsed="false">
      <c r="A44" s="27" t="s">
        <v>70</v>
      </c>
      <c r="B44" s="34" t="s">
        <v>71</v>
      </c>
      <c r="C44" s="35" t="n">
        <v>7948</v>
      </c>
      <c r="D44" s="35" t="n">
        <v>1895</v>
      </c>
      <c r="E44" s="36" t="n">
        <v>0.23842476094615</v>
      </c>
      <c r="F44" s="35" t="n">
        <v>17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3.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3.5" hidden="false" customHeight="false" outlineLevel="0" collapsed="false">
      <c r="B46" s="49" t="s">
        <v>72</v>
      </c>
      <c r="C46" s="50" t="n">
        <v>1613831</v>
      </c>
      <c r="D46" s="50" t="n">
        <v>397798</v>
      </c>
      <c r="E46" s="51" t="n">
        <v>0.246492972312466</v>
      </c>
      <c r="F46" s="50" t="n">
        <v>2640</v>
      </c>
      <c r="G46" s="50" t="n">
        <v>23</v>
      </c>
      <c r="H46" s="50" t="n">
        <v>6</v>
      </c>
      <c r="I46" s="50" t="n">
        <v>17</v>
      </c>
      <c r="J46" s="50" t="n">
        <v>3</v>
      </c>
      <c r="K46" s="50" t="n">
        <v>2</v>
      </c>
    </row>
    <row r="47" customFormat="false" ht="3" hidden="false" customHeight="true" outlineLevel="0" collapsed="false"/>
    <row r="48" customFormat="false" ht="12.75" hidden="false" customHeight="false" outlineLevel="0" collapsed="false">
      <c r="B48" s="2" t="s">
        <v>73</v>
      </c>
    </row>
    <row r="49" customFormat="false" ht="3" hidden="false" customHeight="true" outlineLevel="0" collapsed="false">
      <c r="B49" s="10"/>
    </row>
    <row r="50" customFormat="false" ht="12.75" hidden="false" customHeight="false" outlineLevel="0" collapsed="false">
      <c r="B50" s="10" t="s">
        <v>74</v>
      </c>
      <c r="D50" s="2" t="s">
        <v>75</v>
      </c>
    </row>
  </sheetData>
  <mergeCells count="13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  <mergeCell ref="B10:K10"/>
    <mergeCell ref="B27:K27"/>
    <mergeCell ref="B40:K40"/>
  </mergeCells>
  <conditionalFormatting sqref="C11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3:47:34Z</dcterms:created>
  <dc:creator>Andreev</dc:creator>
  <dc:description/>
  <dc:language>en-US</dc:language>
  <cp:lastModifiedBy>Andreev</cp:lastModifiedBy>
  <dcterms:modified xsi:type="dcterms:W3CDTF">2009-03-01T13:48:05Z</dcterms:modified>
  <cp:revision>0</cp:revision>
  <dc:subject/>
  <dc:title/>
</cp:coreProperties>
</file>