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6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3.75" hidden="false" customHeight="tru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118</v>
      </c>
      <c r="D11" s="29" t="n">
        <v>6900</v>
      </c>
      <c r="E11" s="30" t="n">
        <v>0.456409577986506</v>
      </c>
      <c r="F11" s="31" t="n">
        <v>85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811</v>
      </c>
      <c r="D12" s="35" t="n">
        <v>9875</v>
      </c>
      <c r="E12" s="36" t="n">
        <v>0.36831897355563</v>
      </c>
      <c r="F12" s="35" t="n">
        <v>124</v>
      </c>
      <c r="G12" s="35" t="n">
        <v>5</v>
      </c>
      <c r="H12" s="35" t="n">
        <v>0</v>
      </c>
      <c r="I12" s="35" t="n">
        <v>4</v>
      </c>
      <c r="J12" s="35" t="n">
        <v>0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635</v>
      </c>
      <c r="D13" s="35" t="n">
        <v>4010</v>
      </c>
      <c r="E13" s="36" t="n">
        <v>0.416190970420343</v>
      </c>
      <c r="F13" s="35" t="n">
        <v>41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6012</v>
      </c>
      <c r="D14" s="35" t="n">
        <v>5812</v>
      </c>
      <c r="E14" s="36" t="n">
        <v>0.36297776667499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4031</v>
      </c>
      <c r="D15" s="35" t="n">
        <v>14061</v>
      </c>
      <c r="E15" s="36" t="n">
        <v>0.413182098674738</v>
      </c>
      <c r="F15" s="35" t="n">
        <v>45</v>
      </c>
      <c r="G15" s="35" t="n">
        <v>1</v>
      </c>
      <c r="H15" s="35" t="n">
        <v>0</v>
      </c>
      <c r="I15" s="35" t="n">
        <v>1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394</v>
      </c>
      <c r="D16" s="35" t="n">
        <v>10947</v>
      </c>
      <c r="E16" s="36" t="n">
        <v>0.43108608332677</v>
      </c>
      <c r="F16" s="35" t="n">
        <v>56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16</v>
      </c>
      <c r="D17" s="35" t="n">
        <v>8725</v>
      </c>
      <c r="E17" s="36" t="n">
        <v>0.340607432854466</v>
      </c>
      <c r="F17" s="35" t="n">
        <v>32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747</v>
      </c>
      <c r="D18" s="35" t="n">
        <v>16244</v>
      </c>
      <c r="E18" s="36" t="n">
        <v>0.442049691131249</v>
      </c>
      <c r="F18" s="35" t="n">
        <v>110</v>
      </c>
      <c r="G18" s="35" t="n">
        <v>1</v>
      </c>
      <c r="H18" s="35" t="n">
        <v>1</v>
      </c>
      <c r="I18" s="35" t="n">
        <v>1</v>
      </c>
      <c r="J18" s="35" t="n">
        <v>1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354</v>
      </c>
      <c r="D19" s="35" t="n">
        <v>23765</v>
      </c>
      <c r="E19" s="36" t="n">
        <v>0.453929021660236</v>
      </c>
      <c r="F19" s="35" t="n">
        <v>83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304</v>
      </c>
      <c r="D20" s="35" t="n">
        <v>12446</v>
      </c>
      <c r="E20" s="36" t="n">
        <v>0.352537956038976</v>
      </c>
      <c r="F20" s="35" t="n">
        <v>87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216</v>
      </c>
      <c r="D21" s="35" t="n">
        <v>8599</v>
      </c>
      <c r="E21" s="36" t="n">
        <v>0.355095804426825</v>
      </c>
      <c r="F21" s="35" t="n">
        <v>41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80</v>
      </c>
      <c r="D22" s="35" t="n">
        <v>6921</v>
      </c>
      <c r="E22" s="36" t="n">
        <v>0.3892575928009</v>
      </c>
      <c r="F22" s="35" t="n">
        <v>1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40152</v>
      </c>
      <c r="D23" s="35" t="n">
        <v>15802</v>
      </c>
      <c r="E23" s="36" t="n">
        <v>0.393554492926878</v>
      </c>
      <c r="F23" s="35" t="n">
        <v>74</v>
      </c>
      <c r="G23" s="35" t="n">
        <v>2</v>
      </c>
      <c r="H23" s="35" t="n">
        <v>2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184</v>
      </c>
      <c r="D24" s="35" t="n">
        <v>13129</v>
      </c>
      <c r="E24" s="36" t="n">
        <v>0.32672207843918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719</v>
      </c>
      <c r="D25" s="35" t="n">
        <v>17895</v>
      </c>
      <c r="E25" s="36" t="n">
        <v>0.375007858504998</v>
      </c>
      <c r="F25" s="35" t="n">
        <v>168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823</v>
      </c>
      <c r="D26" s="35" t="n">
        <v>5874</v>
      </c>
      <c r="E26" s="36" t="n">
        <v>0.349164833858408</v>
      </c>
      <c r="F26" s="35" t="n">
        <v>16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5124</v>
      </c>
      <c r="D28" s="39" t="n">
        <v>15212</v>
      </c>
      <c r="E28" s="30" t="n">
        <v>0.275959654596909</v>
      </c>
      <c r="F28" s="39" t="n">
        <v>164</v>
      </c>
      <c r="G28" s="39" t="n">
        <v>1</v>
      </c>
      <c r="H28" s="39" t="n">
        <v>0</v>
      </c>
      <c r="I28" s="39" t="n">
        <v>1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306</v>
      </c>
      <c r="D29" s="39" t="n">
        <v>2407</v>
      </c>
      <c r="E29" s="30" t="n">
        <v>0.289790512882254</v>
      </c>
      <c r="F29" s="39" t="n">
        <v>10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3452</v>
      </c>
      <c r="D30" s="39" t="n">
        <v>144299</v>
      </c>
      <c r="E30" s="30" t="n">
        <v>0.136977289900252</v>
      </c>
      <c r="F30" s="39" t="n">
        <v>1367</v>
      </c>
      <c r="G30" s="39" t="n">
        <v>10</v>
      </c>
      <c r="H30" s="39" t="n">
        <v>0</v>
      </c>
      <c r="I30" s="39" t="n">
        <v>7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1130</v>
      </c>
      <c r="D31" s="39" t="n">
        <v>17981</v>
      </c>
      <c r="E31" s="30" t="n">
        <v>0.118977039634752</v>
      </c>
      <c r="F31" s="39" t="n">
        <v>212</v>
      </c>
      <c r="G31" s="39" t="n">
        <v>2</v>
      </c>
      <c r="H31" s="39" t="n">
        <v>0</v>
      </c>
      <c r="I31" s="39" t="n">
        <v>1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452</v>
      </c>
      <c r="D32" s="39" t="n">
        <v>15540</v>
      </c>
      <c r="E32" s="30" t="n">
        <v>0.138192295379362</v>
      </c>
      <c r="F32" s="39" t="n">
        <v>150</v>
      </c>
      <c r="G32" s="39" t="n">
        <v>1</v>
      </c>
      <c r="H32" s="39" t="n">
        <v>0</v>
      </c>
      <c r="I32" s="39" t="n">
        <v>0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076</v>
      </c>
      <c r="D33" s="39" t="n">
        <v>20345</v>
      </c>
      <c r="E33" s="30" t="n">
        <v>0.128703914572737</v>
      </c>
      <c r="F33" s="39" t="n">
        <v>82</v>
      </c>
      <c r="G33" s="39" t="n">
        <v>4</v>
      </c>
      <c r="H33" s="39" t="n">
        <v>0</v>
      </c>
      <c r="I33" s="39" t="n">
        <v>3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704</v>
      </c>
      <c r="D34" s="39" t="n">
        <v>16477</v>
      </c>
      <c r="E34" s="30" t="n">
        <v>0.131077769999364</v>
      </c>
      <c r="F34" s="39" t="n">
        <v>344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806</v>
      </c>
      <c r="D35" s="35" t="n">
        <v>11785</v>
      </c>
      <c r="E35" s="36" t="n">
        <v>0.104471393365601</v>
      </c>
      <c r="F35" s="35" t="n">
        <v>4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914</v>
      </c>
      <c r="D36" s="35" t="n">
        <v>32329</v>
      </c>
      <c r="E36" s="36" t="n">
        <v>0.156243656784944</v>
      </c>
      <c r="F36" s="35" t="n">
        <v>201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370</v>
      </c>
      <c r="D37" s="35" t="n">
        <v>29842</v>
      </c>
      <c r="E37" s="36" t="n">
        <v>0.160122337286044</v>
      </c>
      <c r="F37" s="35" t="n">
        <v>338</v>
      </c>
      <c r="G37" s="35" t="n">
        <v>3</v>
      </c>
      <c r="H37" s="35" t="n">
        <v>0</v>
      </c>
      <c r="I37" s="35" t="n">
        <v>3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747</v>
      </c>
      <c r="D38" s="35" t="n">
        <v>16244</v>
      </c>
      <c r="E38" s="36" t="n">
        <v>0.442049691131249</v>
      </c>
      <c r="F38" s="35" t="n">
        <v>110</v>
      </c>
      <c r="G38" s="35" t="n">
        <v>1</v>
      </c>
      <c r="H38" s="35" t="n">
        <v>1</v>
      </c>
      <c r="I38" s="35" t="n">
        <v>1</v>
      </c>
      <c r="J38" s="35" t="n">
        <v>1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80</v>
      </c>
      <c r="D39" s="43" t="n">
        <v>6921</v>
      </c>
      <c r="E39" s="44" t="n">
        <v>0.3892575928009</v>
      </c>
      <c r="F39" s="43" t="n">
        <v>15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519</v>
      </c>
      <c r="E41" s="30" t="n">
        <v>0.388473053892216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7</v>
      </c>
      <c r="D42" s="39" t="n">
        <v>382</v>
      </c>
      <c r="E42" s="30" t="n">
        <v>0.222481071636575</v>
      </c>
      <c r="F42" s="39" t="n">
        <v>2</v>
      </c>
      <c r="G42" s="39" t="n">
        <v>1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53</v>
      </c>
      <c r="D43" s="39" t="n">
        <v>2904</v>
      </c>
      <c r="E43" s="30" t="n">
        <v>0.135999625345385</v>
      </c>
      <c r="F43" s="39" t="n">
        <v>39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7</v>
      </c>
      <c r="D44" s="35" t="n">
        <v>1606</v>
      </c>
      <c r="E44" s="36" t="n">
        <v>0.20208883855543</v>
      </c>
      <c r="F44" s="35" t="n">
        <v>17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13131</v>
      </c>
      <c r="D46" s="50" t="n">
        <v>348334</v>
      </c>
      <c r="E46" s="51" t="n">
        <v>0.215936585435405</v>
      </c>
      <c r="F46" s="50" t="n">
        <v>2624</v>
      </c>
      <c r="G46" s="50" t="n">
        <v>21</v>
      </c>
      <c r="H46" s="50" t="n">
        <v>3</v>
      </c>
      <c r="I46" s="50" t="n">
        <v>14</v>
      </c>
      <c r="J46" s="50" t="n">
        <v>1</v>
      </c>
      <c r="K46" s="50" t="n">
        <v>2</v>
      </c>
    </row>
    <row r="47" customFormat="false" ht="4.5" hidden="false" customHeight="true" outlineLevel="0" collapsed="false"/>
    <row r="48" customFormat="false" ht="12.75" hidden="false" customHeight="false" outlineLevel="0" collapsed="false">
      <c r="B48" s="2" t="s">
        <v>73</v>
      </c>
    </row>
    <row r="49" customFormat="false" ht="3.75" hidden="false" customHeight="true" outlineLevel="0" collapsed="false">
      <c r="B49" s="10"/>
    </row>
    <row r="50" customFormat="false" ht="12.75" hidden="false" customHeight="false" outlineLevel="0" collapsed="false">
      <c r="B50" s="10" t="s">
        <v>74</v>
      </c>
      <c r="D50" s="2" t="s">
        <v>75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1:59:19Z</dcterms:created>
  <dc:creator>Andreev</dc:creator>
  <dc:description/>
  <dc:language>en-US</dc:language>
  <cp:lastModifiedBy>Andreev</cp:lastModifiedBy>
  <dcterms:modified xsi:type="dcterms:W3CDTF">2009-03-01T11:59:55Z</dcterms:modified>
  <cp:revision>0</cp:revision>
  <dc:subject/>
  <dc:title/>
</cp:coreProperties>
</file>