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B:$E,Лист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68">
  <si>
    <t xml:space="preserve">Выборы 
депутатов Областной Думы Законодательного Собрания Свердловской области
2 марта 2008 года
(предварительные итоги по состоянию на 09.30 ч. 03.03.2008) </t>
  </si>
  <si>
    <t xml:space="preserve">5а</t>
  </si>
  <si>
    <t xml:space="preserve">5б</t>
  </si>
  <si>
    <t xml:space="preserve">11а</t>
  </si>
  <si>
    <t xml:space="preserve">11б</t>
  </si>
  <si>
    <t xml:space="preserve">11в</t>
  </si>
  <si>
    <t xml:space="preserve">11г</t>
  </si>
  <si>
    <t xml:space="preserve">11д</t>
  </si>
  <si>
    <t xml:space="preserve">11е</t>
  </si>
  <si>
    <t xml:space="preserve">Число избирателей, внесенных в списки на момент окончания голосования</t>
  </si>
  <si>
    <t xml:space="preserve">Число избирательных бюллетеней, полученных участковыми комиссиями</t>
  </si>
  <si>
    <t xml:space="preserve">Число избирательных бюллетеней, выданных избирателям, проголосовавшим досрочно</t>
  </si>
  <si>
    <t xml:space="preserve">в том числе в помещении территориальной избирательной комиссии</t>
  </si>
  <si>
    <t xml:space="preserve">Число избирательных бюллетеней, выданных избирателям в помещении для голосования </t>
  </si>
  <si>
    <t xml:space="preserve">Число избирательных бюллетеней, направленных для голосования по почте</t>
  </si>
  <si>
    <t xml:space="preserve">Число избирательных бюллетеней, поступивших по почте</t>
  </si>
  <si>
    <t xml:space="preserve">Число избирательных бюллетеней, выданных избирателям вне помещения для голосования</t>
  </si>
  <si>
    <t xml:space="preserve">Число погашенных избирательных бюллетеней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стационарных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Число открепительных удостоверений, полученных участковыми избирательными комиссиями</t>
  </si>
  <si>
    <t xml:space="preserve">Число открепительных удостоверений, выданных участковыми избирательными комиссиями избирателям</t>
  </si>
  <si>
    <t xml:space="preserve">Число избирателей, проголосовавших по открепительным удостоверениям</t>
  </si>
  <si>
    <t xml:space="preserve">Число погашенных на избирательных участках открепительных удостоверений</t>
  </si>
  <si>
    <t xml:space="preserve">Число утраченных избирательных бюллетеней</t>
  </si>
  <si>
    <t xml:space="preserve">Число избирательных бюллетеней, не учтенных при получении</t>
  </si>
  <si>
    <t xml:space="preserve">ПАРТИЯ "ГРАЖДАНСКАЯ СИЛА" - Свердловское региональное отделение</t>
  </si>
  <si>
    <t xml:space="preserve">ПАРТИЯ "СПРАВЕДЛИВАЯ РОССИЯ" - Свердловское региональное отделение</t>
  </si>
  <si>
    <t xml:space="preserve">ПОЛИТИЧЕСКАЯ ПАРТИЯ "КПРФ" - Свердловское региональное отделение</t>
  </si>
  <si>
    <t xml:space="preserve">ПОЛИТИЧЕСКАЯ ПАРТИЯ "ЛДПР" - Свердловское региональное отделение</t>
  </si>
  <si>
    <t xml:space="preserve">ПОЛИТИЧЕСКАЯ ПАРТИЯ "ЕДИНАЯ РОССИЯ" - Свердловское региональное отделение</t>
  </si>
  <si>
    <t xml:space="preserve">Приняли участие в выборах</t>
  </si>
  <si>
    <t xml:space="preserve">Всего УИК</t>
  </si>
  <si>
    <t xml:space="preserve">Отчиталось УИК</t>
  </si>
  <si>
    <t xml:space="preserve">Всего</t>
  </si>
  <si>
    <t xml:space="preserve">%%</t>
  </si>
  <si>
    <t xml:space="preserve">4,10%</t>
  </si>
  <si>
    <t xml:space="preserve">6,28%</t>
  </si>
  <si>
    <t xml:space="preserve">12,17%</t>
  </si>
  <si>
    <t xml:space="preserve">16,02%</t>
  </si>
  <si>
    <t xml:space="preserve">58,43%</t>
  </si>
  <si>
    <t xml:space="preserve">58,49%</t>
  </si>
  <si>
    <t xml:space="preserve">Алапаевская</t>
  </si>
  <si>
    <t xml:space="preserve">1,41%</t>
  </si>
  <si>
    <t xml:space="preserve">4,43%</t>
  </si>
  <si>
    <t xml:space="preserve">11,76%</t>
  </si>
  <si>
    <t xml:space="preserve">14,10%</t>
  </si>
  <si>
    <t xml:space="preserve">66,44%</t>
  </si>
  <si>
    <t xml:space="preserve">64,13%</t>
  </si>
  <si>
    <t xml:space="preserve">Алапаевская городская</t>
  </si>
  <si>
    <t xml:space="preserve">2,40%</t>
  </si>
  <si>
    <t xml:space="preserve">4,24%</t>
  </si>
  <si>
    <t xml:space="preserve">14,26%</t>
  </si>
  <si>
    <t xml:space="preserve">15,71%</t>
  </si>
  <si>
    <t xml:space="preserve">59,89%</t>
  </si>
  <si>
    <t xml:space="preserve">62,47%</t>
  </si>
  <si>
    <t xml:space="preserve">Арамильская городская</t>
  </si>
  <si>
    <t xml:space="preserve">3,94%</t>
  </si>
  <si>
    <t xml:space="preserve">5,51%</t>
  </si>
  <si>
    <t xml:space="preserve">7,77%</t>
  </si>
  <si>
    <t xml:space="preserve">17,09%</t>
  </si>
  <si>
    <t xml:space="preserve">61,68%</t>
  </si>
  <si>
    <t xml:space="preserve">57,81%</t>
  </si>
  <si>
    <t xml:space="preserve">Артемовская</t>
  </si>
  <si>
    <t xml:space="preserve">2,36%</t>
  </si>
  <si>
    <t xml:space="preserve">4,58%</t>
  </si>
  <si>
    <t xml:space="preserve">13,89%</t>
  </si>
  <si>
    <t xml:space="preserve">16,39%</t>
  </si>
  <si>
    <t xml:space="preserve">60,11%</t>
  </si>
  <si>
    <t xml:space="preserve">60,16%</t>
  </si>
  <si>
    <t xml:space="preserve">Артинская</t>
  </si>
  <si>
    <t xml:space="preserve">2,98%</t>
  </si>
  <si>
    <t xml:space="preserve">4,91%</t>
  </si>
  <si>
    <t xml:space="preserve">16,07%</t>
  </si>
  <si>
    <t xml:space="preserve">11,53%</t>
  </si>
  <si>
    <t xml:space="preserve">61,41%</t>
  </si>
  <si>
    <t xml:space="preserve">63,83%</t>
  </si>
  <si>
    <t xml:space="preserve">Асбестовская городская</t>
  </si>
  <si>
    <t xml:space="preserve">3,08%</t>
  </si>
  <si>
    <t xml:space="preserve">5,36%</t>
  </si>
  <si>
    <t xml:space="preserve">12,41%</t>
  </si>
  <si>
    <t xml:space="preserve">17,42%</t>
  </si>
  <si>
    <t xml:space="preserve">58,20%</t>
  </si>
  <si>
    <t xml:space="preserve">57,77%</t>
  </si>
  <si>
    <t xml:space="preserve">Ачитская</t>
  </si>
  <si>
    <t xml:space="preserve">1,80%</t>
  </si>
  <si>
    <t xml:space="preserve">5,42%</t>
  </si>
  <si>
    <t xml:space="preserve">12,40%</t>
  </si>
  <si>
    <t xml:space="preserve">66,53%</t>
  </si>
  <si>
    <t xml:space="preserve">63,55%</t>
  </si>
  <si>
    <t xml:space="preserve">Байкаловская</t>
  </si>
  <si>
    <t xml:space="preserve">1,43%</t>
  </si>
  <si>
    <t xml:space="preserve">4,34%</t>
  </si>
  <si>
    <t xml:space="preserve">11,60%</t>
  </si>
  <si>
    <t xml:space="preserve">13,01%</t>
  </si>
  <si>
    <t xml:space="preserve">67,83%</t>
  </si>
  <si>
    <t xml:space="preserve">61,16%</t>
  </si>
  <si>
    <t xml:space="preserve">Белоярская</t>
  </si>
  <si>
    <t xml:space="preserve">3,09%</t>
  </si>
  <si>
    <t xml:space="preserve">3,67%</t>
  </si>
  <si>
    <t xml:space="preserve">7,26%</t>
  </si>
  <si>
    <t xml:space="preserve">16,43%</t>
  </si>
  <si>
    <t xml:space="preserve">66,81%</t>
  </si>
  <si>
    <t xml:space="preserve">62,80%</t>
  </si>
  <si>
    <t xml:space="preserve">Березовская городская</t>
  </si>
  <si>
    <t xml:space="preserve">4,83%</t>
  </si>
  <si>
    <t xml:space="preserve">5,68%</t>
  </si>
  <si>
    <t xml:space="preserve">10,02%</t>
  </si>
  <si>
    <t xml:space="preserve">15,01%</t>
  </si>
  <si>
    <t xml:space="preserve">62,05%</t>
  </si>
  <si>
    <t xml:space="preserve">57,54%</t>
  </si>
  <si>
    <t xml:space="preserve">Бисертская поселковая</t>
  </si>
  <si>
    <t xml:space="preserve">2,60%</t>
  </si>
  <si>
    <t xml:space="preserve">4,64%</t>
  </si>
  <si>
    <t xml:space="preserve">13,81%</t>
  </si>
  <si>
    <t xml:space="preserve">10,23%</t>
  </si>
  <si>
    <t xml:space="preserve">66,18%</t>
  </si>
  <si>
    <t xml:space="preserve">47,69%</t>
  </si>
  <si>
    <t xml:space="preserve">Богдановичская</t>
  </si>
  <si>
    <t xml:space="preserve">3,29%</t>
  </si>
  <si>
    <t xml:space="preserve">4,09%</t>
  </si>
  <si>
    <t xml:space="preserve">14,41%</t>
  </si>
  <si>
    <t xml:space="preserve">15,02%</t>
  </si>
  <si>
    <t xml:space="preserve">61,00%</t>
  </si>
  <si>
    <t xml:space="preserve">57,64%</t>
  </si>
  <si>
    <t xml:space="preserve">Верхнедубровская поселковая</t>
  </si>
  <si>
    <t xml:space="preserve">4,46%</t>
  </si>
  <si>
    <t xml:space="preserve">4,93%</t>
  </si>
  <si>
    <t xml:space="preserve">11,56%</t>
  </si>
  <si>
    <t xml:space="preserve">12,83%</t>
  </si>
  <si>
    <t xml:space="preserve">63,66%</t>
  </si>
  <si>
    <t xml:space="preserve">62,81%</t>
  </si>
  <si>
    <t xml:space="preserve">Верх-Нейвинская поселковая</t>
  </si>
  <si>
    <t xml:space="preserve">2,59%</t>
  </si>
  <si>
    <t xml:space="preserve">4,33%</t>
  </si>
  <si>
    <t xml:space="preserve">11,79%</t>
  </si>
  <si>
    <t xml:space="preserve">18,15%</t>
  </si>
  <si>
    <t xml:space="preserve">58,57%</t>
  </si>
  <si>
    <t xml:space="preserve">61,07%</t>
  </si>
  <si>
    <t xml:space="preserve">Верхнепышминская городская</t>
  </si>
  <si>
    <t xml:space="preserve">3,43%</t>
  </si>
  <si>
    <t xml:space="preserve">5,58%</t>
  </si>
  <si>
    <t xml:space="preserve">9,57%</t>
  </si>
  <si>
    <t xml:space="preserve">16,55%</t>
  </si>
  <si>
    <t xml:space="preserve">62,08%</t>
  </si>
  <si>
    <t xml:space="preserve">56,90%</t>
  </si>
  <si>
    <t xml:space="preserve">Верхнесалдинская</t>
  </si>
  <si>
    <t xml:space="preserve">2,78%</t>
  </si>
  <si>
    <t xml:space="preserve">11,51%</t>
  </si>
  <si>
    <t xml:space="preserve">63,47%</t>
  </si>
  <si>
    <t xml:space="preserve">54,97%</t>
  </si>
  <si>
    <t xml:space="preserve">Верхнетагильская городская</t>
  </si>
  <si>
    <t xml:space="preserve">2,25%</t>
  </si>
  <si>
    <t xml:space="preserve">6,20%</t>
  </si>
  <si>
    <t xml:space="preserve">8,31%</t>
  </si>
  <si>
    <t xml:space="preserve">16,16%</t>
  </si>
  <si>
    <t xml:space="preserve">63,58%</t>
  </si>
  <si>
    <t xml:space="preserve">58,47%</t>
  </si>
  <si>
    <t xml:space="preserve">Верхнетуринская городская</t>
  </si>
  <si>
    <t xml:space="preserve">2,29%</t>
  </si>
  <si>
    <t xml:space="preserve">5,21%</t>
  </si>
  <si>
    <t xml:space="preserve">11,10%</t>
  </si>
  <si>
    <t xml:space="preserve">16,08%</t>
  </si>
  <si>
    <t xml:space="preserve">62,34%</t>
  </si>
  <si>
    <t xml:space="preserve">58,65%</t>
  </si>
  <si>
    <t xml:space="preserve">Верхотурская</t>
  </si>
  <si>
    <t xml:space="preserve">1,51%</t>
  </si>
  <si>
    <t xml:space="preserve">3,51%</t>
  </si>
  <si>
    <t xml:space="preserve">9,45%</t>
  </si>
  <si>
    <t xml:space="preserve">14,02%</t>
  </si>
  <si>
    <t xml:space="preserve">69,08%</t>
  </si>
  <si>
    <t xml:space="preserve">59,58%</t>
  </si>
  <si>
    <t xml:space="preserve">Волчанская городская</t>
  </si>
  <si>
    <t xml:space="preserve">1,09%</t>
  </si>
  <si>
    <t xml:space="preserve">4,15%</t>
  </si>
  <si>
    <t xml:space="preserve">12,06%</t>
  </si>
  <si>
    <t xml:space="preserve">19,79%</t>
  </si>
  <si>
    <t xml:space="preserve">58,95%</t>
  </si>
  <si>
    <t xml:space="preserve">23,77%</t>
  </si>
  <si>
    <t xml:space="preserve">Гаринская</t>
  </si>
  <si>
    <t xml:space="preserve">0,69%</t>
  </si>
  <si>
    <t xml:space="preserve">3,28%</t>
  </si>
  <si>
    <t xml:space="preserve">7,01%</t>
  </si>
  <si>
    <t xml:space="preserve">12,82%</t>
  </si>
  <si>
    <t xml:space="preserve">74,73%</t>
  </si>
  <si>
    <t xml:space="preserve">83,01%</t>
  </si>
  <si>
    <t xml:space="preserve">Дегтярская городская</t>
  </si>
  <si>
    <t xml:space="preserve">2,12%</t>
  </si>
  <si>
    <t xml:space="preserve">5,98%</t>
  </si>
  <si>
    <t xml:space="preserve">13,70%</t>
  </si>
  <si>
    <t xml:space="preserve">16,96%</t>
  </si>
  <si>
    <t xml:space="preserve">57,50%</t>
  </si>
  <si>
    <t xml:space="preserve">53,21%</t>
  </si>
  <si>
    <t xml:space="preserve">Екатеринбург, Верх-Исетская</t>
  </si>
  <si>
    <t xml:space="preserve">7,17%</t>
  </si>
  <si>
    <t xml:space="preserve">8,04%</t>
  </si>
  <si>
    <t xml:space="preserve">11,77%</t>
  </si>
  <si>
    <t xml:space="preserve">15,21%</t>
  </si>
  <si>
    <t xml:space="preserve">54,84%</t>
  </si>
  <si>
    <t xml:space="preserve">57,08%</t>
  </si>
  <si>
    <t xml:space="preserve">Екатеринбург, Железнодорожная</t>
  </si>
  <si>
    <t xml:space="preserve">6,13%</t>
  </si>
  <si>
    <t xml:space="preserve">7,06%</t>
  </si>
  <si>
    <t xml:space="preserve">13,83%</t>
  </si>
  <si>
    <t xml:space="preserve">15,42%</t>
  </si>
  <si>
    <t xml:space="preserve">54,28%</t>
  </si>
  <si>
    <t xml:space="preserve">55,50%</t>
  </si>
  <si>
    <t xml:space="preserve">Екатеринбург, Кировская</t>
  </si>
  <si>
    <t xml:space="preserve">8,20%</t>
  </si>
  <si>
    <t xml:space="preserve">8,85%</t>
  </si>
  <si>
    <t xml:space="preserve">11,99%</t>
  </si>
  <si>
    <t xml:space="preserve">14,03%</t>
  </si>
  <si>
    <t xml:space="preserve">54,00%</t>
  </si>
  <si>
    <t xml:space="preserve">58,37%</t>
  </si>
  <si>
    <t xml:space="preserve">Екатеринбург, Ленинская</t>
  </si>
  <si>
    <t xml:space="preserve">8,35%</t>
  </si>
  <si>
    <t xml:space="preserve">8,59%</t>
  </si>
  <si>
    <t xml:space="preserve">11,98%</t>
  </si>
  <si>
    <t xml:space="preserve">14,32%</t>
  </si>
  <si>
    <t xml:space="preserve">54,04%</t>
  </si>
  <si>
    <t xml:space="preserve">58,25%</t>
  </si>
  <si>
    <t xml:space="preserve">Екатеринбург, Октябрьская</t>
  </si>
  <si>
    <t xml:space="preserve">7,15%</t>
  </si>
  <si>
    <t xml:space="preserve">8,05%</t>
  </si>
  <si>
    <t xml:space="preserve">12,45%</t>
  </si>
  <si>
    <t xml:space="preserve">14,15%</t>
  </si>
  <si>
    <t xml:space="preserve">55,16%</t>
  </si>
  <si>
    <t xml:space="preserve">55,29%</t>
  </si>
  <si>
    <t xml:space="preserve">Екатеринбург, Орджоникидзевская</t>
  </si>
  <si>
    <t xml:space="preserve">6,37%</t>
  </si>
  <si>
    <t xml:space="preserve">7,78%</t>
  </si>
  <si>
    <t xml:space="preserve">12,39%</t>
  </si>
  <si>
    <t xml:space="preserve">14,25%</t>
  </si>
  <si>
    <t xml:space="preserve">56,06%</t>
  </si>
  <si>
    <t xml:space="preserve">55,60%</t>
  </si>
  <si>
    <t xml:space="preserve">Екатеринбург, Чкаловская</t>
  </si>
  <si>
    <t xml:space="preserve">5,65%</t>
  </si>
  <si>
    <t xml:space="preserve">6,98%</t>
  </si>
  <si>
    <t xml:space="preserve">11,62%</t>
  </si>
  <si>
    <t xml:space="preserve">15,77%</t>
  </si>
  <si>
    <t xml:space="preserve">57,40%</t>
  </si>
  <si>
    <t xml:space="preserve">54,60%</t>
  </si>
  <si>
    <t xml:space="preserve">Заречная городская</t>
  </si>
  <si>
    <t xml:space="preserve">5,60%</t>
  </si>
  <si>
    <t xml:space="preserve">5,45%</t>
  </si>
  <si>
    <t xml:space="preserve">11,09%</t>
  </si>
  <si>
    <t xml:space="preserve">17,03%</t>
  </si>
  <si>
    <t xml:space="preserve">57,56%</t>
  </si>
  <si>
    <t xml:space="preserve">59,85%</t>
  </si>
  <si>
    <t xml:space="preserve">Ивдельская городская</t>
  </si>
  <si>
    <t xml:space="preserve">1,69%</t>
  </si>
  <si>
    <t xml:space="preserve">5,34%</t>
  </si>
  <si>
    <t xml:space="preserve">8,53%</t>
  </si>
  <si>
    <t xml:space="preserve">18,12%</t>
  </si>
  <si>
    <t xml:space="preserve">63,05%</t>
  </si>
  <si>
    <t xml:space="preserve">61,03%</t>
  </si>
  <si>
    <t xml:space="preserve">Ирбитская</t>
  </si>
  <si>
    <t xml:space="preserve">1,33%</t>
  </si>
  <si>
    <t xml:space="preserve">3,88%</t>
  </si>
  <si>
    <t xml:space="preserve">8,42%</t>
  </si>
  <si>
    <t xml:space="preserve">12,32%</t>
  </si>
  <si>
    <t xml:space="preserve">72,59%</t>
  </si>
  <si>
    <t xml:space="preserve">69,92%</t>
  </si>
  <si>
    <t xml:space="preserve">Ирбитская городская</t>
  </si>
  <si>
    <t xml:space="preserve">2,31%</t>
  </si>
  <si>
    <t xml:space="preserve">5,78%</t>
  </si>
  <si>
    <t xml:space="preserve">9,79%</t>
  </si>
  <si>
    <t xml:space="preserve">19,27%</t>
  </si>
  <si>
    <t xml:space="preserve">60,18%</t>
  </si>
  <si>
    <t xml:space="preserve">55,95%</t>
  </si>
  <si>
    <t xml:space="preserve">Каменская</t>
  </si>
  <si>
    <t xml:space="preserve">3,12%</t>
  </si>
  <si>
    <t xml:space="preserve">5,55%</t>
  </si>
  <si>
    <t xml:space="preserve">10,85%</t>
  </si>
  <si>
    <t xml:space="preserve">18,45%</t>
  </si>
  <si>
    <t xml:space="preserve">59,66%</t>
  </si>
  <si>
    <t xml:space="preserve">Каменск-Уральская городская</t>
  </si>
  <si>
    <t xml:space="preserve">3,27%</t>
  </si>
  <si>
    <t xml:space="preserve">5,46%</t>
  </si>
  <si>
    <t xml:space="preserve">15,08%</t>
  </si>
  <si>
    <t xml:space="preserve">18,30%</t>
  </si>
  <si>
    <t xml:space="preserve">58,60%</t>
  </si>
  <si>
    <t xml:space="preserve">Камышловская</t>
  </si>
  <si>
    <t xml:space="preserve">1,36%</t>
  </si>
  <si>
    <t xml:space="preserve">2,93%</t>
  </si>
  <si>
    <t xml:space="preserve">10,10%</t>
  </si>
  <si>
    <t xml:space="preserve">14,56%</t>
  </si>
  <si>
    <t xml:space="preserve">68,19%</t>
  </si>
  <si>
    <t xml:space="preserve">69,22%</t>
  </si>
  <si>
    <t xml:space="preserve">Камышловская городская</t>
  </si>
  <si>
    <t xml:space="preserve">3,86%</t>
  </si>
  <si>
    <t xml:space="preserve">15,76%</t>
  </si>
  <si>
    <t xml:space="preserve">11,75%</t>
  </si>
  <si>
    <t xml:space="preserve">63,84%</t>
  </si>
  <si>
    <t xml:space="preserve">54,98%</t>
  </si>
  <si>
    <t xml:space="preserve">Карпинская городская</t>
  </si>
  <si>
    <t xml:space="preserve">2,49%</t>
  </si>
  <si>
    <t xml:space="preserve">5,05%</t>
  </si>
  <si>
    <t xml:space="preserve">12,78%</t>
  </si>
  <si>
    <t xml:space="preserve">18,25%</t>
  </si>
  <si>
    <t xml:space="preserve">58,30%</t>
  </si>
  <si>
    <t xml:space="preserve">58,13%</t>
  </si>
  <si>
    <t xml:space="preserve">Качканарская городская</t>
  </si>
  <si>
    <t xml:space="preserve">2,97%</t>
  </si>
  <si>
    <t xml:space="preserve">5,85%</t>
  </si>
  <si>
    <t xml:space="preserve">15,50%</t>
  </si>
  <si>
    <t xml:space="preserve">22,48%</t>
  </si>
  <si>
    <t xml:space="preserve">50,44%</t>
  </si>
  <si>
    <t xml:space="preserve">62,50%</t>
  </si>
  <si>
    <t xml:space="preserve">Кировградская городская</t>
  </si>
  <si>
    <t xml:space="preserve">1,82%</t>
  </si>
  <si>
    <t xml:space="preserve">6,26%</t>
  </si>
  <si>
    <t xml:space="preserve">12,01%</t>
  </si>
  <si>
    <t xml:space="preserve">16,15%</t>
  </si>
  <si>
    <t xml:space="preserve">60,38%</t>
  </si>
  <si>
    <t xml:space="preserve">57,76%</t>
  </si>
  <si>
    <t xml:space="preserve">Краснотурьинская городская</t>
  </si>
  <si>
    <t xml:space="preserve">2,65%</t>
  </si>
  <si>
    <t xml:space="preserve">6,39%</t>
  </si>
  <si>
    <t xml:space="preserve">9,74%</t>
  </si>
  <si>
    <t xml:space="preserve">18,84%</t>
  </si>
  <si>
    <t xml:space="preserve">59,30%</t>
  </si>
  <si>
    <t xml:space="preserve">63,26%</t>
  </si>
  <si>
    <t xml:space="preserve">Красноуральская городская</t>
  </si>
  <si>
    <t xml:space="preserve">1,92%</t>
  </si>
  <si>
    <t xml:space="preserve">5,93%</t>
  </si>
  <si>
    <t xml:space="preserve">12,64%</t>
  </si>
  <si>
    <t xml:space="preserve">21,71%</t>
  </si>
  <si>
    <t xml:space="preserve">54,78%</t>
  </si>
  <si>
    <t xml:space="preserve">Красноуфимская</t>
  </si>
  <si>
    <t xml:space="preserve">1,89%</t>
  </si>
  <si>
    <t xml:space="preserve">5,66%</t>
  </si>
  <si>
    <t xml:space="preserve">15,05%</t>
  </si>
  <si>
    <t xml:space="preserve">12,30%</t>
  </si>
  <si>
    <t xml:space="preserve">62,65%</t>
  </si>
  <si>
    <t xml:space="preserve">62,15%</t>
  </si>
  <si>
    <t xml:space="preserve">Красноуфимская городская</t>
  </si>
  <si>
    <t xml:space="preserve">2,84%</t>
  </si>
  <si>
    <t xml:space="preserve">5,56%</t>
  </si>
  <si>
    <t xml:space="preserve">12,61%</t>
  </si>
  <si>
    <t xml:space="preserve">19,18%</t>
  </si>
  <si>
    <t xml:space="preserve">57,87%</t>
  </si>
  <si>
    <t xml:space="preserve">57,15%</t>
  </si>
  <si>
    <t xml:space="preserve">Кушвинская городская</t>
  </si>
  <si>
    <t xml:space="preserve">2,35%</t>
  </si>
  <si>
    <t xml:space="preserve">5,03%</t>
  </si>
  <si>
    <t xml:space="preserve">11,22%</t>
  </si>
  <si>
    <t xml:space="preserve">17,69%</t>
  </si>
  <si>
    <t xml:space="preserve">59,94%</t>
  </si>
  <si>
    <t xml:space="preserve">61,60%</t>
  </si>
  <si>
    <t xml:space="preserve">Лесная городская</t>
  </si>
  <si>
    <t xml:space="preserve">2,58%</t>
  </si>
  <si>
    <t xml:space="preserve">11,64%</t>
  </si>
  <si>
    <t xml:space="preserve">16,05%</t>
  </si>
  <si>
    <t xml:space="preserve">60,49%</t>
  </si>
  <si>
    <t xml:space="preserve">Малышевская поселковая</t>
  </si>
  <si>
    <t xml:space="preserve">4,49%</t>
  </si>
  <si>
    <t xml:space="preserve">5,13%</t>
  </si>
  <si>
    <t xml:space="preserve">13,05%</t>
  </si>
  <si>
    <t xml:space="preserve">14,35%</t>
  </si>
  <si>
    <t xml:space="preserve">58,84%</t>
  </si>
  <si>
    <t xml:space="preserve">52,79%</t>
  </si>
  <si>
    <t xml:space="preserve">Невьянская</t>
  </si>
  <si>
    <t xml:space="preserve">2,03%</t>
  </si>
  <si>
    <t xml:space="preserve">5,12%</t>
  </si>
  <si>
    <t xml:space="preserve">13,46%</t>
  </si>
  <si>
    <t xml:space="preserve">15,49%</t>
  </si>
  <si>
    <t xml:space="preserve">60,51%</t>
  </si>
  <si>
    <t xml:space="preserve">61,33%</t>
  </si>
  <si>
    <t xml:space="preserve">Нижнесалдинская городская</t>
  </si>
  <si>
    <t xml:space="preserve">2,51%</t>
  </si>
  <si>
    <t xml:space="preserve">6,42%</t>
  </si>
  <si>
    <t xml:space="preserve">15,89%</t>
  </si>
  <si>
    <t xml:space="preserve">14,97%</t>
  </si>
  <si>
    <t xml:space="preserve">56,60%</t>
  </si>
  <si>
    <t xml:space="preserve">57,72%</t>
  </si>
  <si>
    <t xml:space="preserve">Нижнесергинская</t>
  </si>
  <si>
    <t xml:space="preserve">2,04%</t>
  </si>
  <si>
    <t xml:space="preserve">5,22%</t>
  </si>
  <si>
    <t xml:space="preserve">15,32%</t>
  </si>
  <si>
    <t xml:space="preserve">16,31%</t>
  </si>
  <si>
    <t xml:space="preserve">58,70%</t>
  </si>
  <si>
    <t xml:space="preserve">56,02%</t>
  </si>
  <si>
    <t xml:space="preserve">Нижнетуринская</t>
  </si>
  <si>
    <t xml:space="preserve">4,82%</t>
  </si>
  <si>
    <t xml:space="preserve">9,60%</t>
  </si>
  <si>
    <t xml:space="preserve">15,78%</t>
  </si>
  <si>
    <t xml:space="preserve">63,75%</t>
  </si>
  <si>
    <t xml:space="preserve">Нижний Тагил, Дзержинская</t>
  </si>
  <si>
    <t xml:space="preserve">3,26%</t>
  </si>
  <si>
    <t xml:space="preserve">12,90%</t>
  </si>
  <si>
    <t xml:space="preserve">57,94%</t>
  </si>
  <si>
    <t xml:space="preserve">61,04%</t>
  </si>
  <si>
    <t xml:space="preserve">Нижний Тагил, Ленинская</t>
  </si>
  <si>
    <t xml:space="preserve">7,80%</t>
  </si>
  <si>
    <t xml:space="preserve">13,84%</t>
  </si>
  <si>
    <t xml:space="preserve">17,62%</t>
  </si>
  <si>
    <t xml:space="preserve">53,34%</t>
  </si>
  <si>
    <t xml:space="preserve">Нижний Тагил, Тагилстроевская</t>
  </si>
  <si>
    <t xml:space="preserve">3,25%</t>
  </si>
  <si>
    <t xml:space="preserve">12,97%</t>
  </si>
  <si>
    <t xml:space="preserve">20,03%</t>
  </si>
  <si>
    <t xml:space="preserve">52,76%</t>
  </si>
  <si>
    <t xml:space="preserve">60,64%</t>
  </si>
  <si>
    <t xml:space="preserve">Новолялинская</t>
  </si>
  <si>
    <t xml:space="preserve">1,94%</t>
  </si>
  <si>
    <t xml:space="preserve">10,81%</t>
  </si>
  <si>
    <t xml:space="preserve">17,55%</t>
  </si>
  <si>
    <t xml:space="preserve">62,31%</t>
  </si>
  <si>
    <t xml:space="preserve">54,18%</t>
  </si>
  <si>
    <t xml:space="preserve">Новоуральская городская</t>
  </si>
  <si>
    <t xml:space="preserve">3,98%</t>
  </si>
  <si>
    <t xml:space="preserve">7,95%</t>
  </si>
  <si>
    <t xml:space="preserve">10,77%</t>
  </si>
  <si>
    <t xml:space="preserve">17,99%</t>
  </si>
  <si>
    <t xml:space="preserve">55,52%</t>
  </si>
  <si>
    <t xml:space="preserve">68,86%</t>
  </si>
  <si>
    <t xml:space="preserve">Пелымская поселковая</t>
  </si>
  <si>
    <t xml:space="preserve">1,93%</t>
  </si>
  <si>
    <t xml:space="preserve">4,20%</t>
  </si>
  <si>
    <t xml:space="preserve">7,33%</t>
  </si>
  <si>
    <t xml:space="preserve">16,88%</t>
  </si>
  <si>
    <t xml:space="preserve">68,60%</t>
  </si>
  <si>
    <t xml:space="preserve">64,16%</t>
  </si>
  <si>
    <t xml:space="preserve">Первоуральская городская</t>
  </si>
  <si>
    <t xml:space="preserve">3,11%</t>
  </si>
  <si>
    <t xml:space="preserve">7,28%</t>
  </si>
  <si>
    <t xml:space="preserve">12,50%</t>
  </si>
  <si>
    <t xml:space="preserve">14,16%</t>
  </si>
  <si>
    <t xml:space="preserve">59,79%</t>
  </si>
  <si>
    <t xml:space="preserve">54,94%</t>
  </si>
  <si>
    <t xml:space="preserve">Полевская городская</t>
  </si>
  <si>
    <t xml:space="preserve">2,82%</t>
  </si>
  <si>
    <t xml:space="preserve">11,01%</t>
  </si>
  <si>
    <t xml:space="preserve">62,30%</t>
  </si>
  <si>
    <t xml:space="preserve">60,58%</t>
  </si>
  <si>
    <t xml:space="preserve">Пригородная</t>
  </si>
  <si>
    <t xml:space="preserve">6,21%</t>
  </si>
  <si>
    <t xml:space="preserve">9,52%</t>
  </si>
  <si>
    <t xml:space="preserve">14,98%</t>
  </si>
  <si>
    <t xml:space="preserve">65,89%</t>
  </si>
  <si>
    <t xml:space="preserve">64,70%</t>
  </si>
  <si>
    <t xml:space="preserve">Пышминская</t>
  </si>
  <si>
    <t xml:space="preserve">1,88%</t>
  </si>
  <si>
    <t xml:space="preserve">16,24%</t>
  </si>
  <si>
    <t xml:space="preserve">59,86%</t>
  </si>
  <si>
    <t xml:space="preserve">63,24%</t>
  </si>
  <si>
    <t xml:space="preserve">Ревдинская</t>
  </si>
  <si>
    <t xml:space="preserve">3,05%</t>
  </si>
  <si>
    <t xml:space="preserve">13,85%</t>
  </si>
  <si>
    <t xml:space="preserve">20,86%</t>
  </si>
  <si>
    <t xml:space="preserve">52,59%</t>
  </si>
  <si>
    <t xml:space="preserve">55,46%</t>
  </si>
  <si>
    <t xml:space="preserve">Режевская</t>
  </si>
  <si>
    <t xml:space="preserve">2,88%</t>
  </si>
  <si>
    <t xml:space="preserve">5,91%</t>
  </si>
  <si>
    <t xml:space="preserve">14,82%</t>
  </si>
  <si>
    <t xml:space="preserve">59,16%</t>
  </si>
  <si>
    <t xml:space="preserve">57,47%</t>
  </si>
  <si>
    <t xml:space="preserve">Рефтинская поселковая</t>
  </si>
  <si>
    <t xml:space="preserve">3,80%</t>
  </si>
  <si>
    <t xml:space="preserve">4,36%</t>
  </si>
  <si>
    <t xml:space="preserve">8,29%</t>
  </si>
  <si>
    <t xml:space="preserve">13,55%</t>
  </si>
  <si>
    <t xml:space="preserve">67,04%</t>
  </si>
  <si>
    <t xml:space="preserve">63,42%</t>
  </si>
  <si>
    <t xml:space="preserve">Свободненская поселковая</t>
  </si>
  <si>
    <t xml:space="preserve">1,29%</t>
  </si>
  <si>
    <t xml:space="preserve">3,78%</t>
  </si>
  <si>
    <t xml:space="preserve">4,75%</t>
  </si>
  <si>
    <t xml:space="preserve">14,57%</t>
  </si>
  <si>
    <t xml:space="preserve">73,50%</t>
  </si>
  <si>
    <t xml:space="preserve">71,03%</t>
  </si>
  <si>
    <t xml:space="preserve">Североуральская городская</t>
  </si>
  <si>
    <t xml:space="preserve">2,16%</t>
  </si>
  <si>
    <t xml:space="preserve">5,41%</t>
  </si>
  <si>
    <t xml:space="preserve">15,09%</t>
  </si>
  <si>
    <t xml:space="preserve">18,75%</t>
  </si>
  <si>
    <t xml:space="preserve">55,23%</t>
  </si>
  <si>
    <t xml:space="preserve">61,10%</t>
  </si>
  <si>
    <t xml:space="preserve">Серовская городская</t>
  </si>
  <si>
    <t xml:space="preserve">2,27%</t>
  </si>
  <si>
    <t xml:space="preserve">10,99%</t>
  </si>
  <si>
    <t xml:space="preserve">18,24%</t>
  </si>
  <si>
    <t xml:space="preserve">59,70%</t>
  </si>
  <si>
    <t xml:space="preserve">63,40%</t>
  </si>
  <si>
    <t xml:space="preserve">Серовская</t>
  </si>
  <si>
    <t xml:space="preserve">1,24%</t>
  </si>
  <si>
    <t xml:space="preserve">3,85%</t>
  </si>
  <si>
    <t xml:space="preserve">9,38%</t>
  </si>
  <si>
    <t xml:space="preserve">13,36%</t>
  </si>
  <si>
    <t xml:space="preserve">68,80%</t>
  </si>
  <si>
    <t xml:space="preserve">57,46%</t>
  </si>
  <si>
    <t xml:space="preserve">Слободо-Туринская</t>
  </si>
  <si>
    <t xml:space="preserve">1,35%</t>
  </si>
  <si>
    <t xml:space="preserve">4,60%</t>
  </si>
  <si>
    <t xml:space="preserve">10,64%</t>
  </si>
  <si>
    <t xml:space="preserve">12,53%</t>
  </si>
  <si>
    <t xml:space="preserve">68,66%</t>
  </si>
  <si>
    <t xml:space="preserve">65,45%</t>
  </si>
  <si>
    <t xml:space="preserve">Среднеуральская городская</t>
  </si>
  <si>
    <t xml:space="preserve">3,14%</t>
  </si>
  <si>
    <t xml:space="preserve">5,79%</t>
  </si>
  <si>
    <t xml:space="preserve">8,58%</t>
  </si>
  <si>
    <t xml:space="preserve">18,28%</t>
  </si>
  <si>
    <t xml:space="preserve">59,32%</t>
  </si>
  <si>
    <t xml:space="preserve">62,36%</t>
  </si>
  <si>
    <t xml:space="preserve">Староуткинская поселковая</t>
  </si>
  <si>
    <t xml:space="preserve">0,87%</t>
  </si>
  <si>
    <t xml:space="preserve">4,63%</t>
  </si>
  <si>
    <t xml:space="preserve">8,11%</t>
  </si>
  <si>
    <t xml:space="preserve">9,12%</t>
  </si>
  <si>
    <t xml:space="preserve">74,08%</t>
  </si>
  <si>
    <t xml:space="preserve">53,78%</t>
  </si>
  <si>
    <t xml:space="preserve">Сухоложская городская</t>
  </si>
  <si>
    <t xml:space="preserve">3,95%</t>
  </si>
  <si>
    <t xml:space="preserve">13,80%</t>
  </si>
  <si>
    <t xml:space="preserve">16,87%</t>
  </si>
  <si>
    <t xml:space="preserve">58,29%</t>
  </si>
  <si>
    <t xml:space="preserve">57,26%</t>
  </si>
  <si>
    <t xml:space="preserve">Сысертская</t>
  </si>
  <si>
    <t xml:space="preserve">3,90%</t>
  </si>
  <si>
    <t xml:space="preserve">4,84%</t>
  </si>
  <si>
    <t xml:space="preserve">9,41%</t>
  </si>
  <si>
    <t xml:space="preserve">17,72%</t>
  </si>
  <si>
    <t xml:space="preserve">60,63%</t>
  </si>
  <si>
    <t xml:space="preserve">54,99%</t>
  </si>
  <si>
    <t xml:space="preserve">Таборинская</t>
  </si>
  <si>
    <t xml:space="preserve">1,59%</t>
  </si>
  <si>
    <t xml:space="preserve">3,31%</t>
  </si>
  <si>
    <t xml:space="preserve">16,04%</t>
  </si>
  <si>
    <t xml:space="preserve">67,70%</t>
  </si>
  <si>
    <t xml:space="preserve">68,91%</t>
  </si>
  <si>
    <t xml:space="preserve">Тавдинская</t>
  </si>
  <si>
    <t xml:space="preserve">5,08%</t>
  </si>
  <si>
    <t xml:space="preserve">13,08%</t>
  </si>
  <si>
    <t xml:space="preserve">17,48%</t>
  </si>
  <si>
    <t xml:space="preserve">60,74%</t>
  </si>
  <si>
    <t xml:space="preserve">62,40%</t>
  </si>
  <si>
    <t xml:space="preserve">Талицкая</t>
  </si>
  <si>
    <t xml:space="preserve">1,60%</t>
  </si>
  <si>
    <t xml:space="preserve">3,71%</t>
  </si>
  <si>
    <t xml:space="preserve">11,45%</t>
  </si>
  <si>
    <t xml:space="preserve">14,42%</t>
  </si>
  <si>
    <t xml:space="preserve">66,61%</t>
  </si>
  <si>
    <t xml:space="preserve">56,89%</t>
  </si>
  <si>
    <t xml:space="preserve">Тугулымская</t>
  </si>
  <si>
    <t xml:space="preserve">1,66%</t>
  </si>
  <si>
    <t xml:space="preserve">4,55%</t>
  </si>
  <si>
    <t xml:space="preserve">14,76%</t>
  </si>
  <si>
    <t xml:space="preserve">14,95%</t>
  </si>
  <si>
    <t xml:space="preserve">61,44%</t>
  </si>
  <si>
    <t xml:space="preserve">59,18%</t>
  </si>
  <si>
    <t xml:space="preserve">Туринская</t>
  </si>
  <si>
    <t xml:space="preserve">2,34%</t>
  </si>
  <si>
    <t xml:space="preserve">3,60%</t>
  </si>
  <si>
    <t xml:space="preserve">12,89%</t>
  </si>
  <si>
    <t xml:space="preserve">67,74%</t>
  </si>
  <si>
    <t xml:space="preserve">53,60%</t>
  </si>
  <si>
    <t xml:space="preserve">Уральская поселковая</t>
  </si>
  <si>
    <t xml:space="preserve">3,10%</t>
  </si>
  <si>
    <t xml:space="preserve">4,96%</t>
  </si>
  <si>
    <t xml:space="preserve">73,28%</t>
  </si>
  <si>
    <t xml:space="preserve">72,36%</t>
  </si>
  <si>
    <t xml:space="preserve">Шалинская</t>
  </si>
  <si>
    <t xml:space="preserve">2,09%</t>
  </si>
  <si>
    <t xml:space="preserve">4,04%</t>
  </si>
  <si>
    <t xml:space="preserve">7,47%</t>
  </si>
  <si>
    <t xml:space="preserve">11,18%</t>
  </si>
  <si>
    <t xml:space="preserve">73,20%</t>
  </si>
  <si>
    <t xml:space="preserve">60,03%</t>
  </si>
  <si>
    <t xml:space="preserve">Председатель Избирательной комиссии Свердловской области                                                                                        В.Д.Мостовщиков</t>
  </si>
  <si>
    <t xml:space="preserve">Выборы депутатов Областной Думы Законодательного Собрания Свердловской области 2.3.2008 г.</t>
  </si>
  <si>
    <t xml:space="preserve">ТАБЛИЦА ПРЕДВАРИТЕЛЬНЫХ ИТОГОВ от 3 марта 2008г. 07:54:40</t>
  </si>
  <si>
    <t xml:space="preserve">Избирательная комиссия Свердловской области, всего комиссий -80 (из них представили протоколы -79)</t>
  </si>
  <si>
    <t xml:space="preserve">4,17%</t>
  </si>
  <si>
    <t xml:space="preserve">2,17%</t>
  </si>
  <si>
    <t xml:space="preserve">4,11%</t>
  </si>
  <si>
    <t xml:space="preserve">3,20%</t>
  </si>
  <si>
    <t xml:space="preserve">1,18%</t>
  </si>
  <si>
    <t xml:space="preserve">8,34%</t>
  </si>
  <si>
    <t xml:space="preserve">7,18%</t>
  </si>
  <si>
    <t xml:space="preserve">3,07%</t>
  </si>
  <si>
    <t xml:space="preserve">2,46%</t>
  </si>
  <si>
    <t xml:space="preserve">1,86%</t>
  </si>
  <si>
    <t xml:space="preserve">3,30%</t>
  </si>
  <si>
    <t xml:space="preserve">3,66%</t>
  </si>
  <si>
    <t xml:space="preserve">3,15%</t>
  </si>
  <si>
    <t xml:space="preserve">3,19%</t>
  </si>
  <si>
    <t xml:space="preserve">2,80%</t>
  </si>
  <si>
    <t xml:space="preserve">3,63%</t>
  </si>
  <si>
    <t xml:space="preserve">2,24%</t>
  </si>
  <si>
    <t xml:space="preserve">2,19%</t>
  </si>
  <si>
    <t xml:space="preserve">1,15%</t>
  </si>
  <si>
    <t xml:space="preserve">1,79%</t>
  </si>
  <si>
    <t xml:space="preserve">1,42%</t>
  </si>
  <si>
    <t xml:space="preserve">6,31%</t>
  </si>
  <si>
    <t xml:space="preserve">3,97%</t>
  </si>
  <si>
    <t xml:space="preserve">5,62%</t>
  </si>
  <si>
    <t xml:space="preserve">5,23%</t>
  </si>
  <si>
    <t xml:space="preserve">3,69%</t>
  </si>
  <si>
    <t xml:space="preserve">5,67%</t>
  </si>
  <si>
    <t xml:space="preserve">7,79%</t>
  </si>
  <si>
    <t xml:space="preserve">6,94%</t>
  </si>
  <si>
    <t xml:space="preserve">4,68%</t>
  </si>
  <si>
    <t xml:space="preserve">5,06%</t>
  </si>
  <si>
    <t xml:space="preserve">6,45%</t>
  </si>
  <si>
    <t xml:space="preserve">7,83%</t>
  </si>
  <si>
    <t xml:space="preserve">7,14%</t>
  </si>
  <si>
    <t xml:space="preserve">7,38%</t>
  </si>
  <si>
    <t xml:space="preserve">5,35%</t>
  </si>
  <si>
    <t xml:space="preserve">5,10%</t>
  </si>
  <si>
    <t xml:space="preserve">3,61%</t>
  </si>
  <si>
    <t xml:space="preserve">5,71%</t>
  </si>
  <si>
    <t xml:space="preserve">4,76%</t>
  </si>
  <si>
    <t xml:space="preserve">4,39%</t>
  </si>
  <si>
    <t xml:space="preserve">12,11%</t>
  </si>
  <si>
    <t xml:space="preserve">13,41%</t>
  </si>
  <si>
    <t xml:space="preserve">7,65%</t>
  </si>
  <si>
    <t xml:space="preserve">12,07%</t>
  </si>
  <si>
    <t xml:space="preserve">7,21%</t>
  </si>
  <si>
    <t xml:space="preserve">9,94%</t>
  </si>
  <si>
    <t xml:space="preserve">14,68%</t>
  </si>
  <si>
    <t xml:space="preserve">12,03%</t>
  </si>
  <si>
    <t xml:space="preserve">11,95%</t>
  </si>
  <si>
    <t xml:space="preserve">12,42%</t>
  </si>
  <si>
    <t xml:space="preserve">11,63%</t>
  </si>
  <si>
    <t xml:space="preserve">10,55%</t>
  </si>
  <si>
    <t xml:space="preserve">15,04%</t>
  </si>
  <si>
    <t xml:space="preserve">13,69%</t>
  </si>
  <si>
    <t xml:space="preserve">11,06%</t>
  </si>
  <si>
    <t xml:space="preserve">12,09%</t>
  </si>
  <si>
    <t xml:space="preserve">12,96%</t>
  </si>
  <si>
    <t xml:space="preserve">13,72%</t>
  </si>
  <si>
    <t xml:space="preserve">12,87%</t>
  </si>
  <si>
    <t xml:space="preserve">12,99%</t>
  </si>
  <si>
    <t xml:space="preserve">13,76%</t>
  </si>
  <si>
    <t xml:space="preserve">8,68%</t>
  </si>
  <si>
    <t xml:space="preserve">14,96%</t>
  </si>
  <si>
    <t xml:space="preserve">9,58%</t>
  </si>
  <si>
    <t xml:space="preserve">8,27%</t>
  </si>
  <si>
    <t xml:space="preserve">14,70%</t>
  </si>
  <si>
    <t xml:space="preserve">15,95%</t>
  </si>
  <si>
    <t xml:space="preserve">16,13%</t>
  </si>
  <si>
    <t xml:space="preserve">16,79%</t>
  </si>
  <si>
    <t xml:space="preserve">17,34%</t>
  </si>
  <si>
    <t xml:space="preserve">16,41%</t>
  </si>
  <si>
    <t xml:space="preserve">14,78%</t>
  </si>
  <si>
    <t xml:space="preserve">20,94%</t>
  </si>
  <si>
    <t xml:space="preserve">14,24%</t>
  </si>
  <si>
    <t xml:space="preserve">14,22%</t>
  </si>
  <si>
    <t xml:space="preserve">15,80%</t>
  </si>
  <si>
    <t xml:space="preserve">17,97%</t>
  </si>
  <si>
    <t xml:space="preserve">18,18%</t>
  </si>
  <si>
    <t xml:space="preserve">18,07%</t>
  </si>
  <si>
    <t xml:space="preserve">15,67%</t>
  </si>
  <si>
    <t xml:space="preserve">15,90%</t>
  </si>
  <si>
    <t xml:space="preserve">17,67%</t>
  </si>
  <si>
    <t xml:space="preserve">20,08%</t>
  </si>
  <si>
    <t xml:space="preserve">14,11%</t>
  </si>
  <si>
    <t xml:space="preserve">14,64%</t>
  </si>
  <si>
    <t xml:space="preserve">18,63%</t>
  </si>
  <si>
    <t xml:space="preserve">17,93%</t>
  </si>
  <si>
    <t xml:space="preserve">13,16%</t>
  </si>
  <si>
    <t xml:space="preserve">18,34%</t>
  </si>
  <si>
    <t xml:space="preserve">16,92%</t>
  </si>
  <si>
    <t xml:space="preserve">15,48%</t>
  </si>
  <si>
    <t xml:space="preserve">60,81%</t>
  </si>
  <si>
    <t xml:space="preserve">61,36%</t>
  </si>
  <si>
    <t xml:space="preserve">58,59%</t>
  </si>
  <si>
    <t xml:space="preserve">66,94%</t>
  </si>
  <si>
    <t xml:space="preserve">62,09%</t>
  </si>
  <si>
    <t xml:space="preserve">61,06%</t>
  </si>
  <si>
    <t xml:space="preserve">57,84%</t>
  </si>
  <si>
    <t xml:space="preserve">54,10%</t>
  </si>
  <si>
    <t xml:space="preserve">55,21%</t>
  </si>
  <si>
    <t xml:space="preserve">57,58%</t>
  </si>
  <si>
    <t xml:space="preserve">61,79%</t>
  </si>
  <si>
    <t xml:space="preserve">55,27%</t>
  </si>
  <si>
    <t xml:space="preserve">57,68%</t>
  </si>
  <si>
    <t xml:space="preserve">61,73%</t>
  </si>
  <si>
    <t xml:space="preserve">62,33%</t>
  </si>
  <si>
    <t xml:space="preserve">58,01%</t>
  </si>
  <si>
    <t xml:space="preserve">53,39%</t>
  </si>
  <si>
    <t xml:space="preserve">52,93%</t>
  </si>
  <si>
    <t xml:space="preserve">59,11%</t>
  </si>
  <si>
    <t xml:space="preserve">60,05%</t>
  </si>
  <si>
    <t xml:space="preserve">67,17%</t>
  </si>
  <si>
    <t xml:space="preserve">55,49%</t>
  </si>
  <si>
    <t xml:space="preserve">59,92%</t>
  </si>
  <si>
    <t xml:space="preserve">69,55%</t>
  </si>
  <si>
    <t xml:space="preserve">59,57%</t>
  </si>
  <si>
    <t xml:space="preserve">63,07%</t>
  </si>
  <si>
    <t xml:space="preserve">58,79%</t>
  </si>
  <si>
    <t xml:space="preserve">61,49%</t>
  </si>
  <si>
    <t xml:space="preserve">57,12%</t>
  </si>
  <si>
    <t xml:space="preserve">58,11%</t>
  </si>
  <si>
    <t xml:space="preserve">63,54%</t>
  </si>
  <si>
    <t xml:space="preserve">57,99%</t>
  </si>
  <si>
    <t xml:space="preserve">60,55%</t>
  </si>
  <si>
    <t xml:space="preserve">58,27%</t>
  </si>
  <si>
    <t xml:space="preserve">55,56%</t>
  </si>
  <si>
    <t xml:space="preserve">54,62%</t>
  </si>
  <si>
    <t xml:space="preserve">60,26%</t>
  </si>
  <si>
    <t xml:space="preserve">58,17%</t>
  </si>
  <si>
    <t xml:space="preserve">60,69%</t>
  </si>
  <si>
    <t xml:space="preserve">61,35%</t>
  </si>
  <si>
    <t xml:space="preserve">61,57%</t>
  </si>
  <si>
    <t xml:space="preserve">60,94%</t>
  </si>
  <si>
    <t xml:space="preserve">54,32%</t>
  </si>
  <si>
    <t xml:space="preserve">58,62%</t>
  </si>
  <si>
    <t xml:space="preserve">64,48%</t>
  </si>
  <si>
    <t xml:space="preserve">61,40%</t>
  </si>
  <si>
    <t xml:space="preserve">64,76%</t>
  </si>
  <si>
    <t xml:space="preserve">59,07%</t>
  </si>
  <si>
    <t xml:space="preserve">62,14%</t>
  </si>
  <si>
    <t xml:space="preserve">63,96%</t>
  </si>
  <si>
    <t xml:space="preserve">Приняли участие в голосовании</t>
  </si>
  <si>
    <t xml:space="preserve">58,76%</t>
  </si>
  <si>
    <t xml:space="preserve">57,06%</t>
  </si>
  <si>
    <t xml:space="preserve">58,10%</t>
  </si>
  <si>
    <t xml:space="preserve">63,53%</t>
  </si>
  <si>
    <t xml:space="preserve">57,67%</t>
  </si>
  <si>
    <t xml:space="preserve">47,67%</t>
  </si>
  <si>
    <t xml:space="preserve">60,99%</t>
  </si>
  <si>
    <t xml:space="preserve">56,83%</t>
  </si>
  <si>
    <t xml:space="preserve">58,46%</t>
  </si>
  <si>
    <t xml:space="preserve">53,18%</t>
  </si>
  <si>
    <t xml:space="preserve">57,02%</t>
  </si>
  <si>
    <t xml:space="preserve">55,39%</t>
  </si>
  <si>
    <t xml:space="preserve">58,34%</t>
  </si>
  <si>
    <t xml:space="preserve">58,22%</t>
  </si>
  <si>
    <t xml:space="preserve">54,58%</t>
  </si>
  <si>
    <t xml:space="preserve">61,02%</t>
  </si>
  <si>
    <t xml:space="preserve">60,25%</t>
  </si>
  <si>
    <t xml:space="preserve">63,25%</t>
  </si>
  <si>
    <t xml:space="preserve">62,04%</t>
  </si>
  <si>
    <t xml:space="preserve">61,59%</t>
  </si>
  <si>
    <t xml:space="preserve">52,78%</t>
  </si>
  <si>
    <t xml:space="preserve">60,50%</t>
  </si>
  <si>
    <t xml:space="preserve">57,71%</t>
  </si>
  <si>
    <t xml:space="preserve">61,34%</t>
  </si>
  <si>
    <t xml:space="preserve">61,52%</t>
  </si>
  <si>
    <t xml:space="preserve">60,92%</t>
  </si>
  <si>
    <t xml:space="preserve">68,83%</t>
  </si>
  <si>
    <t xml:space="preserve">54,29%</t>
  </si>
  <si>
    <t xml:space="preserve">71,02%</t>
  </si>
  <si>
    <t xml:space="preserve">61,38%</t>
  </si>
  <si>
    <t xml:space="preserve">64,74%</t>
  </si>
  <si>
    <t xml:space="preserve">57,24%</t>
  </si>
  <si>
    <t xml:space="preserve">64,44%</t>
  </si>
  <si>
    <t xml:space="preserve">53,59%</t>
  </si>
  <si>
    <t xml:space="preserve">72,31%</t>
  </si>
  <si>
    <t xml:space="preserve">60,01%</t>
  </si>
  <si>
    <t xml:space="preserve">                         Дата ввода</t>
  </si>
  <si>
    <t xml:space="preserve">03/03</t>
  </si>
  <si>
    <t xml:space="preserve">                         Время ввода</t>
  </si>
  <si>
    <t xml:space="preserve">                         Число изменений / поступлений</t>
  </si>
  <si>
    <t xml:space="preserve">                         Источник данных</t>
  </si>
  <si>
    <t xml:space="preserve">БД</t>
  </si>
  <si>
    <t xml:space="preserve">БД - база данных</t>
  </si>
  <si>
    <t xml:space="preserve">П - протокол</t>
  </si>
  <si>
    <t xml:space="preserve">Т - телефон</t>
  </si>
  <si>
    <t xml:space="preserve">Р - радиограмма</t>
  </si>
  <si>
    <t xml:space="preserve">К - КОИБ</t>
  </si>
  <si>
    <t xml:space="preserve">Э - комплексы электронного голос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[$-409]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L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2" width="9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8" min="7" style="2" width="6.13"/>
    <col collapsed="false" customWidth="true" hidden="false" outlineLevel="0" max="11" min="9" style="2" width="9.28"/>
    <col collapsed="false" customWidth="true" hidden="false" outlineLevel="0" max="18" min="12" style="2" width="9.41"/>
    <col collapsed="false" customWidth="true" hidden="false" outlineLevel="0" max="19" min="19" style="2" width="6.28"/>
    <col collapsed="false" customWidth="true" hidden="false" outlineLevel="0" max="20" min="20" style="2" width="6.13"/>
    <col collapsed="false" customWidth="true" hidden="false" outlineLevel="0" max="21" min="21" style="2" width="9.41"/>
    <col collapsed="false" customWidth="false" hidden="false" outlineLevel="0" max="22" min="22" style="2" width="9.14"/>
    <col collapsed="false" customWidth="true" hidden="false" outlineLevel="0" max="23" min="23" style="2" width="9.41"/>
    <col collapsed="false" customWidth="false" hidden="false" outlineLevel="0" max="24" min="24" style="2" width="9.14"/>
    <col collapsed="false" customWidth="true" hidden="false" outlineLevel="0" max="25" min="25" style="2" width="9.41"/>
    <col collapsed="false" customWidth="false" hidden="false" outlineLevel="0" max="26" min="26" style="2" width="9.14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9.41"/>
    <col collapsed="false" customWidth="false" hidden="false" outlineLevel="0" max="32" min="32" style="2" width="9.14"/>
    <col collapsed="false" customWidth="true" hidden="false" outlineLevel="0" max="33" min="33" style="2" width="5.85"/>
    <col collapsed="false" customWidth="true" hidden="false" outlineLevel="0" max="34" min="34" style="2" width="9.28"/>
    <col collapsed="false" customWidth="false" hidden="false" outlineLevel="0" max="257" min="35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8" customFormat="true" ht="12.75" hidden="false" customHeight="false" outlineLevel="0" collapsed="false">
      <c r="A6" s="5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s">
        <v>1</v>
      </c>
      <c r="H6" s="5" t="s">
        <v>2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s">
        <v>3</v>
      </c>
      <c r="P6" s="5" t="s">
        <v>4</v>
      </c>
      <c r="Q6" s="5" t="s">
        <v>5</v>
      </c>
      <c r="R6" s="5" t="s">
        <v>6</v>
      </c>
      <c r="S6" s="5" t="s">
        <v>7</v>
      </c>
      <c r="T6" s="5" t="s">
        <v>8</v>
      </c>
      <c r="U6" s="6" t="n">
        <v>12</v>
      </c>
      <c r="V6" s="5"/>
      <c r="W6" s="6" t="n">
        <v>13</v>
      </c>
      <c r="X6" s="5"/>
      <c r="Y6" s="6" t="n">
        <v>14</v>
      </c>
      <c r="Z6" s="5"/>
      <c r="AA6" s="6" t="n">
        <v>15</v>
      </c>
      <c r="AB6" s="5"/>
      <c r="AC6" s="6" t="n">
        <v>16</v>
      </c>
      <c r="AD6" s="5"/>
      <c r="AE6" s="5"/>
      <c r="AF6" s="7"/>
      <c r="AG6" s="5"/>
      <c r="AH6" s="5"/>
    </row>
    <row r="7" s="13" customFormat="true" ht="207" hidden="false" customHeight="false" outlineLevel="0" collapsed="false">
      <c r="A7" s="9"/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0" t="s">
        <v>24</v>
      </c>
      <c r="R7" s="10" t="s">
        <v>25</v>
      </c>
      <c r="S7" s="10" t="s">
        <v>26</v>
      </c>
      <c r="T7" s="10" t="s">
        <v>27</v>
      </c>
      <c r="U7" s="10" t="s">
        <v>28</v>
      </c>
      <c r="V7" s="9"/>
      <c r="W7" s="10" t="s">
        <v>29</v>
      </c>
      <c r="X7" s="9"/>
      <c r="Y7" s="10" t="s">
        <v>30</v>
      </c>
      <c r="Z7" s="9"/>
      <c r="AA7" s="10" t="s">
        <v>31</v>
      </c>
      <c r="AB7" s="9"/>
      <c r="AC7" s="10" t="s">
        <v>32</v>
      </c>
      <c r="AD7" s="9"/>
      <c r="AE7" s="9" t="s">
        <v>33</v>
      </c>
      <c r="AF7" s="11"/>
      <c r="AG7" s="12" t="s">
        <v>34</v>
      </c>
      <c r="AH7" s="9" t="s">
        <v>35</v>
      </c>
    </row>
    <row r="8" s="18" customFormat="true" ht="24" hidden="false" customHeight="true" outlineLevel="0" collapsed="false">
      <c r="A8" s="14" t="s">
        <v>36</v>
      </c>
      <c r="B8" s="15" t="n">
        <v>3317621</v>
      </c>
      <c r="C8" s="15" t="n">
        <v>2564493</v>
      </c>
      <c r="D8" s="15" t="n">
        <v>2946</v>
      </c>
      <c r="E8" s="15" t="n">
        <v>0</v>
      </c>
      <c r="F8" s="15" t="n">
        <v>1831738</v>
      </c>
      <c r="G8" s="15" t="n">
        <v>27</v>
      </c>
      <c r="H8" s="15" t="n">
        <v>22</v>
      </c>
      <c r="I8" s="15" t="n">
        <v>105874</v>
      </c>
      <c r="J8" s="15" t="n">
        <v>623935</v>
      </c>
      <c r="K8" s="15" t="n">
        <v>108820</v>
      </c>
      <c r="L8" s="15" t="n">
        <v>1830697</v>
      </c>
      <c r="M8" s="15" t="n">
        <v>58184</v>
      </c>
      <c r="N8" s="15" t="n">
        <v>1881333</v>
      </c>
      <c r="O8" s="15" t="n">
        <v>57901</v>
      </c>
      <c r="P8" s="15" t="n">
        <v>32593</v>
      </c>
      <c r="Q8" s="15" t="n">
        <v>27626</v>
      </c>
      <c r="R8" s="15" t="n">
        <v>25308</v>
      </c>
      <c r="S8" s="15" t="n">
        <v>0</v>
      </c>
      <c r="T8" s="15" t="n">
        <v>0</v>
      </c>
      <c r="U8" s="15" t="n">
        <v>79559</v>
      </c>
      <c r="V8" s="16"/>
      <c r="W8" s="15" t="n">
        <v>121804</v>
      </c>
      <c r="X8" s="16"/>
      <c r="Y8" s="15" t="n">
        <v>236100</v>
      </c>
      <c r="Z8" s="16"/>
      <c r="AA8" s="15" t="n">
        <v>310697</v>
      </c>
      <c r="AB8" s="16"/>
      <c r="AC8" s="15" t="n">
        <v>1133173</v>
      </c>
      <c r="AD8" s="16"/>
      <c r="AE8" s="15" t="n">
        <v>1940585</v>
      </c>
      <c r="AF8" s="17"/>
      <c r="AG8" s="16" t="n">
        <f aca="false">SUM(AG10:AG89)</f>
        <v>2563</v>
      </c>
      <c r="AH8" s="16" t="n">
        <f aca="false">SUM(AH10:AH89)</f>
        <v>2424</v>
      </c>
    </row>
    <row r="9" s="24" customFormat="true" ht="24" hidden="false" customHeight="true" outlineLevel="0" collapsed="false">
      <c r="A9" s="19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38</v>
      </c>
      <c r="V9" s="20"/>
      <c r="W9" s="21" t="s">
        <v>39</v>
      </c>
      <c r="X9" s="20"/>
      <c r="Y9" s="21" t="s">
        <v>40</v>
      </c>
      <c r="Z9" s="20"/>
      <c r="AA9" s="21" t="s">
        <v>41</v>
      </c>
      <c r="AB9" s="20"/>
      <c r="AC9" s="21" t="s">
        <v>42</v>
      </c>
      <c r="AD9" s="20"/>
      <c r="AE9" s="21" t="s">
        <v>43</v>
      </c>
      <c r="AF9" s="22"/>
      <c r="AG9" s="20"/>
      <c r="AH9" s="23" t="n">
        <f aca="false">AH8/AG8</f>
        <v>0.945766679672259</v>
      </c>
    </row>
    <row r="10" s="30" customFormat="true" ht="24" hidden="false" customHeight="true" outlineLevel="0" collapsed="false">
      <c r="A10" s="25" t="s">
        <v>44</v>
      </c>
      <c r="B10" s="26" t="n">
        <v>29511</v>
      </c>
      <c r="C10" s="26" t="n">
        <v>23982</v>
      </c>
      <c r="D10" s="26" t="n">
        <v>0</v>
      </c>
      <c r="E10" s="26" t="n">
        <v>0</v>
      </c>
      <c r="F10" s="26" t="n">
        <v>16729</v>
      </c>
      <c r="G10" s="26" t="n">
        <v>0</v>
      </c>
      <c r="H10" s="26" t="n">
        <v>0</v>
      </c>
      <c r="I10" s="26" t="n">
        <v>2195</v>
      </c>
      <c r="J10" s="26" t="n">
        <v>5058</v>
      </c>
      <c r="K10" s="26" t="n">
        <v>2195</v>
      </c>
      <c r="L10" s="26" t="n">
        <v>16729</v>
      </c>
      <c r="M10" s="26" t="n">
        <v>351</v>
      </c>
      <c r="N10" s="26" t="n">
        <v>18573</v>
      </c>
      <c r="O10" s="26" t="n">
        <v>449</v>
      </c>
      <c r="P10" s="26" t="n">
        <v>304</v>
      </c>
      <c r="Q10" s="26" t="n">
        <v>183</v>
      </c>
      <c r="R10" s="26" t="n">
        <v>145</v>
      </c>
      <c r="S10" s="26" t="n">
        <v>0</v>
      </c>
      <c r="T10" s="26" t="n">
        <v>0</v>
      </c>
      <c r="U10" s="26" t="n">
        <v>266</v>
      </c>
      <c r="V10" s="27" t="s">
        <v>45</v>
      </c>
      <c r="W10" s="26" t="n">
        <v>839</v>
      </c>
      <c r="X10" s="27" t="s">
        <v>46</v>
      </c>
      <c r="Y10" s="26" t="n">
        <v>2226</v>
      </c>
      <c r="Z10" s="27" t="s">
        <v>47</v>
      </c>
      <c r="AA10" s="26" t="n">
        <v>2668</v>
      </c>
      <c r="AB10" s="27" t="s">
        <v>48</v>
      </c>
      <c r="AC10" s="26" t="n">
        <v>12574</v>
      </c>
      <c r="AD10" s="27" t="s">
        <v>49</v>
      </c>
      <c r="AE10" s="26" t="n">
        <v>18924</v>
      </c>
      <c r="AF10" s="28" t="s">
        <v>50</v>
      </c>
      <c r="AG10" s="29" t="n">
        <v>55</v>
      </c>
      <c r="AH10" s="29" t="n">
        <v>55</v>
      </c>
    </row>
    <row r="11" s="30" customFormat="true" ht="24" hidden="false" customHeight="true" outlineLevel="0" collapsed="false">
      <c r="A11" s="25" t="s">
        <v>51</v>
      </c>
      <c r="B11" s="26" t="n">
        <v>37086</v>
      </c>
      <c r="C11" s="26" t="n">
        <v>28050</v>
      </c>
      <c r="D11" s="26" t="n">
        <v>0</v>
      </c>
      <c r="E11" s="26" t="n">
        <v>0</v>
      </c>
      <c r="F11" s="26" t="n">
        <v>20793</v>
      </c>
      <c r="G11" s="26" t="n">
        <v>0</v>
      </c>
      <c r="H11" s="26" t="n">
        <v>0</v>
      </c>
      <c r="I11" s="26" t="n">
        <v>2376</v>
      </c>
      <c r="J11" s="26" t="n">
        <v>4881</v>
      </c>
      <c r="K11" s="26" t="n">
        <v>2376</v>
      </c>
      <c r="L11" s="26" t="n">
        <v>20793</v>
      </c>
      <c r="M11" s="26" t="n">
        <v>815</v>
      </c>
      <c r="N11" s="26" t="n">
        <v>22354</v>
      </c>
      <c r="O11" s="26" t="n">
        <v>574</v>
      </c>
      <c r="P11" s="26" t="n">
        <v>475</v>
      </c>
      <c r="Q11" s="26" t="n">
        <v>295</v>
      </c>
      <c r="R11" s="26" t="n">
        <v>99</v>
      </c>
      <c r="S11" s="26" t="n">
        <v>0</v>
      </c>
      <c r="T11" s="26" t="n">
        <v>0</v>
      </c>
      <c r="U11" s="26" t="n">
        <v>555</v>
      </c>
      <c r="V11" s="27" t="s">
        <v>52</v>
      </c>
      <c r="W11" s="26" t="n">
        <v>982</v>
      </c>
      <c r="X11" s="27" t="s">
        <v>53</v>
      </c>
      <c r="Y11" s="26" t="n">
        <v>3303</v>
      </c>
      <c r="Z11" s="27" t="s">
        <v>54</v>
      </c>
      <c r="AA11" s="26" t="n">
        <v>3639</v>
      </c>
      <c r="AB11" s="27" t="s">
        <v>55</v>
      </c>
      <c r="AC11" s="26" t="n">
        <v>13875</v>
      </c>
      <c r="AD11" s="27" t="s">
        <v>56</v>
      </c>
      <c r="AE11" s="26" t="n">
        <v>23169</v>
      </c>
      <c r="AF11" s="28" t="s">
        <v>57</v>
      </c>
      <c r="AG11" s="29" t="n">
        <v>29</v>
      </c>
      <c r="AH11" s="29" t="n">
        <v>29</v>
      </c>
    </row>
    <row r="12" s="30" customFormat="true" ht="24" hidden="false" customHeight="true" outlineLevel="0" collapsed="false">
      <c r="A12" s="25" t="s">
        <v>58</v>
      </c>
      <c r="B12" s="26" t="n">
        <v>8269</v>
      </c>
      <c r="C12" s="26" t="n">
        <v>6297</v>
      </c>
      <c r="D12" s="26" t="n">
        <v>0</v>
      </c>
      <c r="E12" s="26" t="n">
        <v>0</v>
      </c>
      <c r="F12" s="26" t="n">
        <v>4520</v>
      </c>
      <c r="G12" s="26" t="n">
        <v>0</v>
      </c>
      <c r="H12" s="26" t="n">
        <v>0</v>
      </c>
      <c r="I12" s="26" t="n">
        <v>260</v>
      </c>
      <c r="J12" s="26" t="n">
        <v>1517</v>
      </c>
      <c r="K12" s="26" t="n">
        <v>260</v>
      </c>
      <c r="L12" s="26" t="n">
        <v>4516</v>
      </c>
      <c r="M12" s="26" t="n">
        <v>192</v>
      </c>
      <c r="N12" s="26" t="n">
        <v>4584</v>
      </c>
      <c r="O12" s="26" t="n">
        <v>227</v>
      </c>
      <c r="P12" s="26" t="n">
        <v>88</v>
      </c>
      <c r="Q12" s="26" t="n">
        <v>67</v>
      </c>
      <c r="R12" s="26" t="n">
        <v>139</v>
      </c>
      <c r="S12" s="26" t="n">
        <v>0</v>
      </c>
      <c r="T12" s="26" t="n">
        <v>0</v>
      </c>
      <c r="U12" s="26" t="n">
        <v>188</v>
      </c>
      <c r="V12" s="27" t="s">
        <v>59</v>
      </c>
      <c r="W12" s="26" t="n">
        <v>263</v>
      </c>
      <c r="X12" s="27" t="s">
        <v>60</v>
      </c>
      <c r="Y12" s="26" t="n">
        <v>371</v>
      </c>
      <c r="Z12" s="27" t="s">
        <v>61</v>
      </c>
      <c r="AA12" s="26" t="n">
        <v>816</v>
      </c>
      <c r="AB12" s="27" t="s">
        <v>62</v>
      </c>
      <c r="AC12" s="26" t="n">
        <v>2946</v>
      </c>
      <c r="AD12" s="27" t="s">
        <v>63</v>
      </c>
      <c r="AE12" s="26" t="n">
        <v>4780</v>
      </c>
      <c r="AF12" s="28" t="s">
        <v>64</v>
      </c>
      <c r="AG12" s="29" t="n">
        <v>9</v>
      </c>
      <c r="AH12" s="29" t="n">
        <v>7</v>
      </c>
    </row>
    <row r="13" s="30" customFormat="true" ht="24" hidden="false" customHeight="true" outlineLevel="0" collapsed="false">
      <c r="A13" s="25" t="s">
        <v>65</v>
      </c>
      <c r="B13" s="26" t="n">
        <v>26850</v>
      </c>
      <c r="C13" s="26" t="n">
        <v>21750</v>
      </c>
      <c r="D13" s="26" t="n">
        <v>125</v>
      </c>
      <c r="E13" s="26" t="n">
        <v>0</v>
      </c>
      <c r="F13" s="26" t="n">
        <v>14095</v>
      </c>
      <c r="G13" s="26" t="n">
        <v>0</v>
      </c>
      <c r="H13" s="26" t="n">
        <v>0</v>
      </c>
      <c r="I13" s="26" t="n">
        <v>1933</v>
      </c>
      <c r="J13" s="26" t="n">
        <v>5597</v>
      </c>
      <c r="K13" s="26" t="n">
        <v>2058</v>
      </c>
      <c r="L13" s="26" t="n">
        <v>14095</v>
      </c>
      <c r="M13" s="26" t="n">
        <v>431</v>
      </c>
      <c r="N13" s="26" t="n">
        <v>15722</v>
      </c>
      <c r="O13" s="26" t="n">
        <v>355</v>
      </c>
      <c r="P13" s="26" t="n">
        <v>245</v>
      </c>
      <c r="Q13" s="26" t="n">
        <v>187</v>
      </c>
      <c r="R13" s="26" t="n">
        <v>110</v>
      </c>
      <c r="S13" s="26" t="n">
        <v>0</v>
      </c>
      <c r="T13" s="26" t="n">
        <v>0</v>
      </c>
      <c r="U13" s="26" t="n">
        <v>381</v>
      </c>
      <c r="V13" s="27" t="s">
        <v>66</v>
      </c>
      <c r="W13" s="26" t="n">
        <v>740</v>
      </c>
      <c r="X13" s="27" t="s">
        <v>67</v>
      </c>
      <c r="Y13" s="26" t="n">
        <v>2244</v>
      </c>
      <c r="Z13" s="27" t="s">
        <v>68</v>
      </c>
      <c r="AA13" s="26" t="n">
        <v>2648</v>
      </c>
      <c r="AB13" s="27" t="s">
        <v>69</v>
      </c>
      <c r="AC13" s="26" t="n">
        <v>9709</v>
      </c>
      <c r="AD13" s="27" t="s">
        <v>70</v>
      </c>
      <c r="AE13" s="26" t="n">
        <v>16153</v>
      </c>
      <c r="AF13" s="28" t="s">
        <v>71</v>
      </c>
      <c r="AG13" s="29" t="n">
        <v>43</v>
      </c>
      <c r="AH13" s="29" t="n">
        <v>36</v>
      </c>
    </row>
    <row r="14" s="30" customFormat="true" ht="24" hidden="false" customHeight="true" outlineLevel="0" collapsed="false">
      <c r="A14" s="25" t="s">
        <v>72</v>
      </c>
      <c r="B14" s="26" t="n">
        <v>14943</v>
      </c>
      <c r="C14" s="26" t="n">
        <v>12440</v>
      </c>
      <c r="D14" s="26" t="n">
        <v>126</v>
      </c>
      <c r="E14" s="26" t="n">
        <v>0</v>
      </c>
      <c r="F14" s="26" t="n">
        <v>8604</v>
      </c>
      <c r="G14" s="26" t="n">
        <v>0</v>
      </c>
      <c r="H14" s="26" t="n">
        <v>0</v>
      </c>
      <c r="I14" s="26" t="n">
        <v>808</v>
      </c>
      <c r="J14" s="26" t="n">
        <v>2902</v>
      </c>
      <c r="K14" s="26" t="n">
        <v>934</v>
      </c>
      <c r="L14" s="26" t="n">
        <v>8604</v>
      </c>
      <c r="M14" s="26" t="n">
        <v>296</v>
      </c>
      <c r="N14" s="26" t="n">
        <v>9242</v>
      </c>
      <c r="O14" s="26" t="n">
        <v>336</v>
      </c>
      <c r="P14" s="26" t="n">
        <v>297</v>
      </c>
      <c r="Q14" s="26" t="n">
        <v>74</v>
      </c>
      <c r="R14" s="26" t="n">
        <v>39</v>
      </c>
      <c r="S14" s="26" t="n">
        <v>0</v>
      </c>
      <c r="T14" s="26" t="n">
        <v>0</v>
      </c>
      <c r="U14" s="26" t="n">
        <v>284</v>
      </c>
      <c r="V14" s="27" t="s">
        <v>73</v>
      </c>
      <c r="W14" s="26" t="n">
        <v>468</v>
      </c>
      <c r="X14" s="27" t="s">
        <v>74</v>
      </c>
      <c r="Y14" s="26" t="n">
        <v>1533</v>
      </c>
      <c r="Z14" s="27" t="s">
        <v>75</v>
      </c>
      <c r="AA14" s="26" t="n">
        <v>1100</v>
      </c>
      <c r="AB14" s="27" t="s">
        <v>76</v>
      </c>
      <c r="AC14" s="26" t="n">
        <v>5857</v>
      </c>
      <c r="AD14" s="27" t="s">
        <v>77</v>
      </c>
      <c r="AE14" s="26" t="n">
        <v>9538</v>
      </c>
      <c r="AF14" s="28" t="s">
        <v>78</v>
      </c>
      <c r="AG14" s="29" t="n">
        <v>52</v>
      </c>
      <c r="AH14" s="29" t="n">
        <v>36</v>
      </c>
    </row>
    <row r="15" s="30" customFormat="true" ht="24" hidden="false" customHeight="true" outlineLevel="0" collapsed="false">
      <c r="A15" s="25" t="s">
        <v>79</v>
      </c>
      <c r="B15" s="26" t="n">
        <v>63177</v>
      </c>
      <c r="C15" s="26" t="n">
        <v>50000</v>
      </c>
      <c r="D15" s="26" t="n">
        <v>0</v>
      </c>
      <c r="E15" s="26" t="n">
        <v>0</v>
      </c>
      <c r="F15" s="26" t="n">
        <v>35058</v>
      </c>
      <c r="G15" s="26" t="n">
        <v>0</v>
      </c>
      <c r="H15" s="26" t="n">
        <v>0</v>
      </c>
      <c r="I15" s="26" t="n">
        <v>1441</v>
      </c>
      <c r="J15" s="26" t="n">
        <v>13501</v>
      </c>
      <c r="K15" s="26" t="n">
        <v>1441</v>
      </c>
      <c r="L15" s="26" t="n">
        <v>35051</v>
      </c>
      <c r="M15" s="26" t="n">
        <v>1286</v>
      </c>
      <c r="N15" s="26" t="n">
        <v>35206</v>
      </c>
      <c r="O15" s="26" t="n">
        <v>820</v>
      </c>
      <c r="P15" s="26" t="n">
        <v>568</v>
      </c>
      <c r="Q15" s="26" t="n">
        <v>438</v>
      </c>
      <c r="R15" s="26" t="n">
        <v>252</v>
      </c>
      <c r="S15" s="26" t="n">
        <v>0</v>
      </c>
      <c r="T15" s="26" t="n">
        <v>0</v>
      </c>
      <c r="U15" s="26" t="n">
        <v>1124</v>
      </c>
      <c r="V15" s="27" t="s">
        <v>80</v>
      </c>
      <c r="W15" s="26" t="n">
        <v>1957</v>
      </c>
      <c r="X15" s="27" t="s">
        <v>81</v>
      </c>
      <c r="Y15" s="26" t="n">
        <v>4530</v>
      </c>
      <c r="Z15" s="27" t="s">
        <v>82</v>
      </c>
      <c r="AA15" s="26" t="n">
        <v>6358</v>
      </c>
      <c r="AB15" s="27" t="s">
        <v>83</v>
      </c>
      <c r="AC15" s="26" t="n">
        <v>21237</v>
      </c>
      <c r="AD15" s="27" t="s">
        <v>84</v>
      </c>
      <c r="AE15" s="26" t="n">
        <v>36499</v>
      </c>
      <c r="AF15" s="28" t="s">
        <v>85</v>
      </c>
      <c r="AG15" s="29" t="n">
        <v>30</v>
      </c>
      <c r="AH15" s="29" t="n">
        <v>30</v>
      </c>
    </row>
    <row r="16" s="30" customFormat="true" ht="24" hidden="false" customHeight="true" outlineLevel="0" collapsed="false">
      <c r="A16" s="25" t="s">
        <v>86</v>
      </c>
      <c r="B16" s="26" t="n">
        <v>14825</v>
      </c>
      <c r="C16" s="26" t="n">
        <v>12000</v>
      </c>
      <c r="D16" s="26" t="n">
        <v>125</v>
      </c>
      <c r="E16" s="26" t="n">
        <v>0</v>
      </c>
      <c r="F16" s="26" t="n">
        <v>8360</v>
      </c>
      <c r="G16" s="26" t="n">
        <v>0</v>
      </c>
      <c r="H16" s="26" t="n">
        <v>0</v>
      </c>
      <c r="I16" s="26" t="n">
        <v>936</v>
      </c>
      <c r="J16" s="26" t="n">
        <v>2579</v>
      </c>
      <c r="K16" s="26" t="n">
        <v>1061</v>
      </c>
      <c r="L16" s="26" t="n">
        <v>8360</v>
      </c>
      <c r="M16" s="26" t="n">
        <v>136</v>
      </c>
      <c r="N16" s="26" t="n">
        <v>9285</v>
      </c>
      <c r="O16" s="26" t="n">
        <v>432</v>
      </c>
      <c r="P16" s="26" t="n">
        <v>363</v>
      </c>
      <c r="Q16" s="26" t="n">
        <v>75</v>
      </c>
      <c r="R16" s="26" t="n">
        <v>69</v>
      </c>
      <c r="S16" s="26" t="n">
        <v>0</v>
      </c>
      <c r="T16" s="26" t="n">
        <v>0</v>
      </c>
      <c r="U16" s="26" t="n">
        <v>170</v>
      </c>
      <c r="V16" s="27" t="s">
        <v>87</v>
      </c>
      <c r="W16" s="26" t="n">
        <v>511</v>
      </c>
      <c r="X16" s="27" t="s">
        <v>88</v>
      </c>
      <c r="Y16" s="26" t="n">
        <v>1168</v>
      </c>
      <c r="Z16" s="27" t="s">
        <v>89</v>
      </c>
      <c r="AA16" s="26" t="n">
        <v>1168</v>
      </c>
      <c r="AB16" s="27" t="s">
        <v>89</v>
      </c>
      <c r="AC16" s="26" t="n">
        <v>6268</v>
      </c>
      <c r="AD16" s="27" t="s">
        <v>90</v>
      </c>
      <c r="AE16" s="26" t="n">
        <v>9421</v>
      </c>
      <c r="AF16" s="28" t="s">
        <v>91</v>
      </c>
      <c r="AG16" s="29" t="n">
        <v>34</v>
      </c>
      <c r="AH16" s="29" t="n">
        <v>34</v>
      </c>
    </row>
    <row r="17" s="30" customFormat="true" ht="24" hidden="false" customHeight="true" outlineLevel="0" collapsed="false">
      <c r="A17" s="25" t="s">
        <v>92</v>
      </c>
      <c r="B17" s="26" t="n">
        <v>13757</v>
      </c>
      <c r="C17" s="26" t="n">
        <v>11300</v>
      </c>
      <c r="D17" s="26" t="n">
        <v>0</v>
      </c>
      <c r="E17" s="26" t="n">
        <v>0</v>
      </c>
      <c r="F17" s="26" t="n">
        <v>7031</v>
      </c>
      <c r="G17" s="26" t="n">
        <v>0</v>
      </c>
      <c r="H17" s="26" t="n">
        <v>0</v>
      </c>
      <c r="I17" s="26" t="n">
        <v>1383</v>
      </c>
      <c r="J17" s="26" t="n">
        <v>2886</v>
      </c>
      <c r="K17" s="26" t="n">
        <v>1383</v>
      </c>
      <c r="L17" s="26" t="n">
        <v>7031</v>
      </c>
      <c r="M17" s="26" t="n">
        <v>151</v>
      </c>
      <c r="N17" s="26" t="n">
        <v>8263</v>
      </c>
      <c r="O17" s="26" t="n">
        <v>337</v>
      </c>
      <c r="P17" s="26" t="n">
        <v>178</v>
      </c>
      <c r="Q17" s="26" t="n">
        <v>75</v>
      </c>
      <c r="R17" s="26" t="n">
        <v>159</v>
      </c>
      <c r="S17" s="26" t="n">
        <v>0</v>
      </c>
      <c r="T17" s="26" t="n">
        <v>0</v>
      </c>
      <c r="U17" s="26" t="n">
        <v>120</v>
      </c>
      <c r="V17" s="27" t="s">
        <v>93</v>
      </c>
      <c r="W17" s="26" t="n">
        <v>365</v>
      </c>
      <c r="X17" s="27" t="s">
        <v>94</v>
      </c>
      <c r="Y17" s="26" t="n">
        <v>976</v>
      </c>
      <c r="Z17" s="27" t="s">
        <v>95</v>
      </c>
      <c r="AA17" s="26" t="n">
        <v>1095</v>
      </c>
      <c r="AB17" s="27" t="s">
        <v>96</v>
      </c>
      <c r="AC17" s="26" t="n">
        <v>5707</v>
      </c>
      <c r="AD17" s="27" t="s">
        <v>97</v>
      </c>
      <c r="AE17" s="26" t="n">
        <v>8414</v>
      </c>
      <c r="AF17" s="28" t="s">
        <v>98</v>
      </c>
      <c r="AG17" s="29" t="n">
        <v>22</v>
      </c>
      <c r="AH17" s="29" t="n">
        <v>22</v>
      </c>
    </row>
    <row r="18" s="30" customFormat="true" ht="24" hidden="false" customHeight="true" outlineLevel="0" collapsed="false">
      <c r="A18" s="25" t="s">
        <v>99</v>
      </c>
      <c r="B18" s="26" t="n">
        <v>21940</v>
      </c>
      <c r="C18" s="26" t="n">
        <v>16950</v>
      </c>
      <c r="D18" s="26" t="n">
        <v>3</v>
      </c>
      <c r="E18" s="26" t="n">
        <v>0</v>
      </c>
      <c r="F18" s="26" t="n">
        <v>12252</v>
      </c>
      <c r="G18" s="26" t="n">
        <v>0</v>
      </c>
      <c r="H18" s="26" t="n">
        <v>0</v>
      </c>
      <c r="I18" s="26" t="n">
        <v>1523</v>
      </c>
      <c r="J18" s="26" t="n">
        <v>3172</v>
      </c>
      <c r="K18" s="26" t="n">
        <v>1526</v>
      </c>
      <c r="L18" s="26" t="n">
        <v>12251</v>
      </c>
      <c r="M18" s="26" t="n">
        <v>377</v>
      </c>
      <c r="N18" s="26" t="n">
        <v>13400</v>
      </c>
      <c r="O18" s="26" t="n">
        <v>346</v>
      </c>
      <c r="P18" s="26" t="n">
        <v>231</v>
      </c>
      <c r="Q18" s="26" t="n">
        <v>221</v>
      </c>
      <c r="R18" s="26" t="n">
        <v>115</v>
      </c>
      <c r="S18" s="26" t="n">
        <v>0</v>
      </c>
      <c r="T18" s="26" t="n">
        <v>0</v>
      </c>
      <c r="U18" s="26" t="n">
        <v>426</v>
      </c>
      <c r="V18" s="27" t="s">
        <v>100</v>
      </c>
      <c r="W18" s="26" t="n">
        <v>506</v>
      </c>
      <c r="X18" s="27" t="s">
        <v>101</v>
      </c>
      <c r="Y18" s="26" t="n">
        <v>1000</v>
      </c>
      <c r="Z18" s="27" t="s">
        <v>102</v>
      </c>
      <c r="AA18" s="26" t="n">
        <v>2264</v>
      </c>
      <c r="AB18" s="27" t="s">
        <v>103</v>
      </c>
      <c r="AC18" s="26" t="n">
        <v>9204</v>
      </c>
      <c r="AD18" s="27" t="s">
        <v>104</v>
      </c>
      <c r="AE18" s="26" t="n">
        <v>13778</v>
      </c>
      <c r="AF18" s="28" t="s">
        <v>105</v>
      </c>
      <c r="AG18" s="29" t="n">
        <v>34</v>
      </c>
      <c r="AH18" s="29" t="n">
        <v>30</v>
      </c>
    </row>
    <row r="19" s="30" customFormat="true" ht="24" hidden="false" customHeight="true" outlineLevel="0" collapsed="false">
      <c r="A19" s="25" t="s">
        <v>106</v>
      </c>
      <c r="B19" s="26" t="n">
        <v>50318</v>
      </c>
      <c r="C19" s="26" t="n">
        <v>38455</v>
      </c>
      <c r="D19" s="26" t="n">
        <v>0</v>
      </c>
      <c r="E19" s="26" t="n">
        <v>0</v>
      </c>
      <c r="F19" s="26" t="n">
        <v>26778</v>
      </c>
      <c r="G19" s="26" t="n">
        <v>0</v>
      </c>
      <c r="H19" s="26" t="n">
        <v>0</v>
      </c>
      <c r="I19" s="26" t="n">
        <v>2175</v>
      </c>
      <c r="J19" s="26" t="n">
        <v>9502</v>
      </c>
      <c r="K19" s="26" t="n">
        <v>2175</v>
      </c>
      <c r="L19" s="26" t="n">
        <v>26775</v>
      </c>
      <c r="M19" s="26" t="n">
        <v>699</v>
      </c>
      <c r="N19" s="26" t="n">
        <v>28251</v>
      </c>
      <c r="O19" s="26" t="n">
        <v>785</v>
      </c>
      <c r="P19" s="26" t="n">
        <v>461</v>
      </c>
      <c r="Q19" s="26" t="n">
        <v>386</v>
      </c>
      <c r="R19" s="26" t="n">
        <v>324</v>
      </c>
      <c r="S19" s="26" t="n">
        <v>0</v>
      </c>
      <c r="T19" s="26" t="n">
        <v>0</v>
      </c>
      <c r="U19" s="26" t="n">
        <v>1399</v>
      </c>
      <c r="V19" s="27" t="s">
        <v>107</v>
      </c>
      <c r="W19" s="26" t="n">
        <v>1643</v>
      </c>
      <c r="X19" s="27" t="s">
        <v>108</v>
      </c>
      <c r="Y19" s="26" t="n">
        <v>2901</v>
      </c>
      <c r="Z19" s="27" t="s">
        <v>109</v>
      </c>
      <c r="AA19" s="26" t="n">
        <v>4344</v>
      </c>
      <c r="AB19" s="27" t="s">
        <v>110</v>
      </c>
      <c r="AC19" s="26" t="n">
        <v>17964</v>
      </c>
      <c r="AD19" s="27" t="s">
        <v>111</v>
      </c>
      <c r="AE19" s="26" t="n">
        <v>28953</v>
      </c>
      <c r="AF19" s="28" t="s">
        <v>112</v>
      </c>
      <c r="AG19" s="29" t="n">
        <v>39</v>
      </c>
      <c r="AH19" s="29" t="n">
        <v>39</v>
      </c>
    </row>
    <row r="20" s="30" customFormat="true" ht="24" hidden="false" customHeight="true" outlineLevel="0" collapsed="false">
      <c r="A20" s="25" t="s">
        <v>113</v>
      </c>
      <c r="B20" s="26" t="n">
        <v>9539</v>
      </c>
      <c r="C20" s="26" t="n">
        <v>7600</v>
      </c>
      <c r="D20" s="26" t="n">
        <v>0</v>
      </c>
      <c r="E20" s="26" t="n">
        <v>0</v>
      </c>
      <c r="F20" s="26" t="n">
        <v>4156</v>
      </c>
      <c r="G20" s="26" t="n">
        <v>0</v>
      </c>
      <c r="H20" s="26" t="n">
        <v>0</v>
      </c>
      <c r="I20" s="26" t="n">
        <v>393</v>
      </c>
      <c r="J20" s="26" t="n">
        <v>3051</v>
      </c>
      <c r="K20" s="26" t="n">
        <v>393</v>
      </c>
      <c r="L20" s="26" t="n">
        <v>4154</v>
      </c>
      <c r="M20" s="26" t="n">
        <v>116</v>
      </c>
      <c r="N20" s="26" t="n">
        <v>4431</v>
      </c>
      <c r="O20" s="26" t="n">
        <v>147</v>
      </c>
      <c r="P20" s="26" t="n">
        <v>73</v>
      </c>
      <c r="Q20" s="26" t="n">
        <v>36</v>
      </c>
      <c r="R20" s="26" t="n">
        <v>74</v>
      </c>
      <c r="S20" s="26" t="n">
        <v>0</v>
      </c>
      <c r="T20" s="26" t="n">
        <v>0</v>
      </c>
      <c r="U20" s="26" t="n">
        <v>118</v>
      </c>
      <c r="V20" s="27" t="s">
        <v>114</v>
      </c>
      <c r="W20" s="26" t="n">
        <v>211</v>
      </c>
      <c r="X20" s="27" t="s">
        <v>115</v>
      </c>
      <c r="Y20" s="26" t="n">
        <v>628</v>
      </c>
      <c r="Z20" s="27" t="s">
        <v>116</v>
      </c>
      <c r="AA20" s="26" t="n">
        <v>465</v>
      </c>
      <c r="AB20" s="27" t="s">
        <v>117</v>
      </c>
      <c r="AC20" s="26" t="n">
        <v>3009</v>
      </c>
      <c r="AD20" s="27" t="s">
        <v>118</v>
      </c>
      <c r="AE20" s="26" t="n">
        <v>4549</v>
      </c>
      <c r="AF20" s="28" t="s">
        <v>119</v>
      </c>
      <c r="AG20" s="29" t="n">
        <v>7</v>
      </c>
      <c r="AH20" s="29" t="n">
        <v>7</v>
      </c>
    </row>
    <row r="21" s="30" customFormat="true" ht="24" hidden="false" customHeight="true" outlineLevel="0" collapsed="false">
      <c r="A21" s="25" t="s">
        <v>120</v>
      </c>
      <c r="B21" s="26" t="n">
        <v>40114</v>
      </c>
      <c r="C21" s="26" t="n">
        <v>31740</v>
      </c>
      <c r="D21" s="26" t="n">
        <v>0</v>
      </c>
      <c r="E21" s="26" t="n">
        <v>0</v>
      </c>
      <c r="F21" s="26" t="n">
        <v>21121</v>
      </c>
      <c r="G21" s="26" t="n">
        <v>0</v>
      </c>
      <c r="H21" s="26" t="n">
        <v>0</v>
      </c>
      <c r="I21" s="26" t="n">
        <v>1999</v>
      </c>
      <c r="J21" s="26" t="n">
        <v>8620</v>
      </c>
      <c r="K21" s="26" t="n">
        <v>1999</v>
      </c>
      <c r="L21" s="26" t="n">
        <v>21121</v>
      </c>
      <c r="M21" s="26" t="n">
        <v>505</v>
      </c>
      <c r="N21" s="26" t="n">
        <v>22615</v>
      </c>
      <c r="O21" s="26" t="n">
        <v>506</v>
      </c>
      <c r="P21" s="26" t="n">
        <v>351</v>
      </c>
      <c r="Q21" s="26" t="n">
        <v>194</v>
      </c>
      <c r="R21" s="26" t="n">
        <v>155</v>
      </c>
      <c r="S21" s="26" t="n">
        <v>0</v>
      </c>
      <c r="T21" s="26" t="n">
        <v>0</v>
      </c>
      <c r="U21" s="26" t="n">
        <v>761</v>
      </c>
      <c r="V21" s="27" t="s">
        <v>121</v>
      </c>
      <c r="W21" s="26" t="n">
        <v>946</v>
      </c>
      <c r="X21" s="27" t="s">
        <v>122</v>
      </c>
      <c r="Y21" s="26" t="n">
        <v>3332</v>
      </c>
      <c r="Z21" s="27" t="s">
        <v>123</v>
      </c>
      <c r="AA21" s="26" t="n">
        <v>3472</v>
      </c>
      <c r="AB21" s="27" t="s">
        <v>124</v>
      </c>
      <c r="AC21" s="26" t="n">
        <v>14104</v>
      </c>
      <c r="AD21" s="27" t="s">
        <v>125</v>
      </c>
      <c r="AE21" s="26" t="n">
        <v>23120</v>
      </c>
      <c r="AF21" s="28" t="s">
        <v>126</v>
      </c>
      <c r="AG21" s="29" t="n">
        <v>30</v>
      </c>
      <c r="AH21" s="29" t="n">
        <v>30</v>
      </c>
    </row>
    <row r="22" s="30" customFormat="true" ht="24" hidden="false" customHeight="true" outlineLevel="0" collapsed="false">
      <c r="A22" s="25" t="s">
        <v>127</v>
      </c>
      <c r="B22" s="26" t="n">
        <v>3746</v>
      </c>
      <c r="C22" s="26" t="n">
        <v>3060</v>
      </c>
      <c r="D22" s="26" t="n">
        <v>0</v>
      </c>
      <c r="E22" s="26" t="n">
        <v>0</v>
      </c>
      <c r="F22" s="26" t="n">
        <v>2257</v>
      </c>
      <c r="G22" s="26" t="n">
        <v>0</v>
      </c>
      <c r="H22" s="26" t="n">
        <v>0</v>
      </c>
      <c r="I22" s="26" t="n">
        <v>96</v>
      </c>
      <c r="J22" s="26" t="n">
        <v>707</v>
      </c>
      <c r="K22" s="26" t="n">
        <v>96</v>
      </c>
      <c r="L22" s="26" t="n">
        <v>2257</v>
      </c>
      <c r="M22" s="26" t="n">
        <v>60</v>
      </c>
      <c r="N22" s="26" t="n">
        <v>2293</v>
      </c>
      <c r="O22" s="26" t="n">
        <v>148</v>
      </c>
      <c r="P22" s="26" t="n">
        <v>41</v>
      </c>
      <c r="Q22" s="26" t="n">
        <v>41</v>
      </c>
      <c r="R22" s="26" t="n">
        <v>107</v>
      </c>
      <c r="S22" s="26" t="n">
        <v>0</v>
      </c>
      <c r="T22" s="26" t="n">
        <v>0</v>
      </c>
      <c r="U22" s="26" t="n">
        <v>105</v>
      </c>
      <c r="V22" s="27" t="s">
        <v>128</v>
      </c>
      <c r="W22" s="26" t="n">
        <v>116</v>
      </c>
      <c r="X22" s="27" t="s">
        <v>129</v>
      </c>
      <c r="Y22" s="26" t="n">
        <v>272</v>
      </c>
      <c r="Z22" s="27" t="s">
        <v>130</v>
      </c>
      <c r="AA22" s="26" t="n">
        <v>302</v>
      </c>
      <c r="AB22" s="27" t="s">
        <v>131</v>
      </c>
      <c r="AC22" s="26" t="n">
        <v>1498</v>
      </c>
      <c r="AD22" s="27" t="s">
        <v>132</v>
      </c>
      <c r="AE22" s="26" t="n">
        <v>2353</v>
      </c>
      <c r="AF22" s="28" t="s">
        <v>133</v>
      </c>
      <c r="AG22" s="29" t="n">
        <v>2</v>
      </c>
      <c r="AH22" s="29" t="n">
        <v>2</v>
      </c>
    </row>
    <row r="23" s="30" customFormat="true" ht="24" hidden="false" customHeight="true" outlineLevel="0" collapsed="false">
      <c r="A23" s="25" t="s">
        <v>134</v>
      </c>
      <c r="B23" s="26" t="n">
        <v>3866</v>
      </c>
      <c r="C23" s="26" t="n">
        <v>3486</v>
      </c>
      <c r="D23" s="26" t="n">
        <v>0</v>
      </c>
      <c r="E23" s="26" t="n">
        <v>0</v>
      </c>
      <c r="F23" s="26" t="n">
        <v>2212</v>
      </c>
      <c r="G23" s="26" t="n">
        <v>1</v>
      </c>
      <c r="H23" s="26" t="n">
        <v>0</v>
      </c>
      <c r="I23" s="26" t="n">
        <v>148</v>
      </c>
      <c r="J23" s="26" t="n">
        <v>1126</v>
      </c>
      <c r="K23" s="26" t="n">
        <v>148</v>
      </c>
      <c r="L23" s="26" t="n">
        <v>2210</v>
      </c>
      <c r="M23" s="26" t="n">
        <v>108</v>
      </c>
      <c r="N23" s="26" t="n">
        <v>2250</v>
      </c>
      <c r="O23" s="26" t="n">
        <v>146</v>
      </c>
      <c r="P23" s="26" t="n">
        <v>48</v>
      </c>
      <c r="Q23" s="26" t="n">
        <v>38</v>
      </c>
      <c r="R23" s="26" t="n">
        <v>98</v>
      </c>
      <c r="S23" s="26" t="n">
        <v>0</v>
      </c>
      <c r="T23" s="26" t="n">
        <v>0</v>
      </c>
      <c r="U23" s="26" t="n">
        <v>61</v>
      </c>
      <c r="V23" s="27" t="s">
        <v>135</v>
      </c>
      <c r="W23" s="26" t="n">
        <v>102</v>
      </c>
      <c r="X23" s="27" t="s">
        <v>136</v>
      </c>
      <c r="Y23" s="26" t="n">
        <v>278</v>
      </c>
      <c r="Z23" s="27" t="s">
        <v>137</v>
      </c>
      <c r="AA23" s="26" t="n">
        <v>428</v>
      </c>
      <c r="AB23" s="27" t="s">
        <v>138</v>
      </c>
      <c r="AC23" s="26" t="n">
        <v>1381</v>
      </c>
      <c r="AD23" s="27" t="s">
        <v>139</v>
      </c>
      <c r="AE23" s="26" t="n">
        <v>2361</v>
      </c>
      <c r="AF23" s="28" t="s">
        <v>140</v>
      </c>
      <c r="AG23" s="29" t="n">
        <v>2</v>
      </c>
      <c r="AH23" s="29" t="n">
        <v>2</v>
      </c>
    </row>
    <row r="24" s="30" customFormat="true" ht="24" hidden="false" customHeight="true" outlineLevel="0" collapsed="false">
      <c r="A24" s="25" t="s">
        <v>141</v>
      </c>
      <c r="B24" s="26" t="n">
        <v>56642</v>
      </c>
      <c r="C24" s="26" t="n">
        <v>40660</v>
      </c>
      <c r="D24" s="26" t="n">
        <v>0</v>
      </c>
      <c r="E24" s="26" t="n">
        <v>0</v>
      </c>
      <c r="F24" s="26" t="n">
        <v>30900</v>
      </c>
      <c r="G24" s="26" t="n">
        <v>0</v>
      </c>
      <c r="H24" s="26" t="n">
        <v>0</v>
      </c>
      <c r="I24" s="26" t="n">
        <v>1327</v>
      </c>
      <c r="J24" s="26" t="n">
        <v>8433</v>
      </c>
      <c r="K24" s="26" t="n">
        <v>1327</v>
      </c>
      <c r="L24" s="26" t="n">
        <v>30865</v>
      </c>
      <c r="M24" s="26" t="n">
        <v>899</v>
      </c>
      <c r="N24" s="26" t="n">
        <v>31293</v>
      </c>
      <c r="O24" s="26" t="n">
        <v>430</v>
      </c>
      <c r="P24" s="26" t="n">
        <v>239</v>
      </c>
      <c r="Q24" s="26" t="n">
        <v>330</v>
      </c>
      <c r="R24" s="26" t="n">
        <v>191</v>
      </c>
      <c r="S24" s="26" t="n">
        <v>0</v>
      </c>
      <c r="T24" s="26" t="n">
        <v>0</v>
      </c>
      <c r="U24" s="26" t="n">
        <v>1104</v>
      </c>
      <c r="V24" s="27" t="s">
        <v>142</v>
      </c>
      <c r="W24" s="26" t="n">
        <v>1797</v>
      </c>
      <c r="X24" s="27" t="s">
        <v>143</v>
      </c>
      <c r="Y24" s="26" t="n">
        <v>3081</v>
      </c>
      <c r="Z24" s="27" t="s">
        <v>144</v>
      </c>
      <c r="AA24" s="26" t="n">
        <v>5327</v>
      </c>
      <c r="AB24" s="27" t="s">
        <v>145</v>
      </c>
      <c r="AC24" s="26" t="n">
        <v>19984</v>
      </c>
      <c r="AD24" s="27" t="s">
        <v>146</v>
      </c>
      <c r="AE24" s="26" t="n">
        <v>32227</v>
      </c>
      <c r="AF24" s="28" t="s">
        <v>147</v>
      </c>
      <c r="AG24" s="29" t="n">
        <v>35</v>
      </c>
      <c r="AH24" s="29" t="n">
        <v>35</v>
      </c>
    </row>
    <row r="25" s="30" customFormat="true" ht="24" hidden="false" customHeight="true" outlineLevel="0" collapsed="false">
      <c r="A25" s="25" t="s">
        <v>148</v>
      </c>
      <c r="B25" s="26" t="n">
        <v>41850</v>
      </c>
      <c r="C25" s="26" t="n">
        <v>33492</v>
      </c>
      <c r="D25" s="26" t="n">
        <v>0</v>
      </c>
      <c r="E25" s="26" t="n">
        <v>0</v>
      </c>
      <c r="F25" s="26" t="n">
        <v>21896</v>
      </c>
      <c r="G25" s="26" t="n">
        <v>0</v>
      </c>
      <c r="H25" s="26" t="n">
        <v>0</v>
      </c>
      <c r="I25" s="26" t="n">
        <v>1110</v>
      </c>
      <c r="J25" s="26" t="n">
        <v>10486</v>
      </c>
      <c r="K25" s="26" t="n">
        <v>1110</v>
      </c>
      <c r="L25" s="26" t="n">
        <v>21894</v>
      </c>
      <c r="M25" s="26" t="n">
        <v>693</v>
      </c>
      <c r="N25" s="26" t="n">
        <v>22311</v>
      </c>
      <c r="O25" s="26" t="n">
        <v>494</v>
      </c>
      <c r="P25" s="26" t="n">
        <v>145</v>
      </c>
      <c r="Q25" s="26" t="n">
        <v>145</v>
      </c>
      <c r="R25" s="26" t="n">
        <v>349</v>
      </c>
      <c r="S25" s="26" t="n">
        <v>0</v>
      </c>
      <c r="T25" s="26" t="n">
        <v>0</v>
      </c>
      <c r="U25" s="26" t="n">
        <v>640</v>
      </c>
      <c r="V25" s="27" t="s">
        <v>149</v>
      </c>
      <c r="W25" s="26" t="n">
        <v>1246</v>
      </c>
      <c r="X25" s="27" t="s">
        <v>88</v>
      </c>
      <c r="Y25" s="26" t="n">
        <v>2648</v>
      </c>
      <c r="Z25" s="27" t="s">
        <v>150</v>
      </c>
      <c r="AA25" s="26" t="n">
        <v>3176</v>
      </c>
      <c r="AB25" s="27" t="s">
        <v>116</v>
      </c>
      <c r="AC25" s="26" t="n">
        <v>14601</v>
      </c>
      <c r="AD25" s="27" t="s">
        <v>151</v>
      </c>
      <c r="AE25" s="26" t="n">
        <v>23006</v>
      </c>
      <c r="AF25" s="28" t="s">
        <v>152</v>
      </c>
      <c r="AG25" s="29" t="n">
        <v>32</v>
      </c>
      <c r="AH25" s="29" t="n">
        <v>32</v>
      </c>
    </row>
    <row r="26" s="30" customFormat="true" ht="24" hidden="false" customHeight="true" outlineLevel="0" collapsed="false">
      <c r="A26" s="25" t="s">
        <v>153</v>
      </c>
      <c r="B26" s="26" t="n">
        <v>8911</v>
      </c>
      <c r="C26" s="26" t="n">
        <v>7400</v>
      </c>
      <c r="D26" s="26" t="n">
        <v>0</v>
      </c>
      <c r="E26" s="26" t="n">
        <v>0</v>
      </c>
      <c r="F26" s="26" t="n">
        <v>4827</v>
      </c>
      <c r="G26" s="26" t="n">
        <v>0</v>
      </c>
      <c r="H26" s="26" t="n">
        <v>0</v>
      </c>
      <c r="I26" s="26" t="n">
        <v>383</v>
      </c>
      <c r="J26" s="26" t="n">
        <v>2190</v>
      </c>
      <c r="K26" s="26" t="n">
        <v>383</v>
      </c>
      <c r="L26" s="26" t="n">
        <v>4826</v>
      </c>
      <c r="M26" s="26" t="n">
        <v>182</v>
      </c>
      <c r="N26" s="26" t="n">
        <v>5027</v>
      </c>
      <c r="O26" s="26" t="n">
        <v>199</v>
      </c>
      <c r="P26" s="26" t="n">
        <v>95</v>
      </c>
      <c r="Q26" s="26" t="n">
        <v>99</v>
      </c>
      <c r="R26" s="26" t="n">
        <v>104</v>
      </c>
      <c r="S26" s="26" t="n">
        <v>0</v>
      </c>
      <c r="T26" s="26" t="n">
        <v>0</v>
      </c>
      <c r="U26" s="26" t="n">
        <v>117</v>
      </c>
      <c r="V26" s="27" t="s">
        <v>154</v>
      </c>
      <c r="W26" s="26" t="n">
        <v>323</v>
      </c>
      <c r="X26" s="27" t="s">
        <v>155</v>
      </c>
      <c r="Y26" s="26" t="n">
        <v>433</v>
      </c>
      <c r="Z26" s="27" t="s">
        <v>156</v>
      </c>
      <c r="AA26" s="26" t="n">
        <v>842</v>
      </c>
      <c r="AB26" s="27" t="s">
        <v>157</v>
      </c>
      <c r="AC26" s="26" t="n">
        <v>3312</v>
      </c>
      <c r="AD26" s="27" t="s">
        <v>158</v>
      </c>
      <c r="AE26" s="26" t="n">
        <v>5210</v>
      </c>
      <c r="AF26" s="28" t="s">
        <v>159</v>
      </c>
      <c r="AG26" s="29" t="n">
        <v>6</v>
      </c>
      <c r="AH26" s="29" t="n">
        <v>5</v>
      </c>
    </row>
    <row r="27" s="30" customFormat="true" ht="24" hidden="false" customHeight="true" outlineLevel="0" collapsed="false">
      <c r="A27" s="25" t="s">
        <v>160</v>
      </c>
      <c r="B27" s="26" t="n">
        <v>8345</v>
      </c>
      <c r="C27" s="26" t="n">
        <v>6700</v>
      </c>
      <c r="D27" s="26" t="n">
        <v>0</v>
      </c>
      <c r="E27" s="26" t="n">
        <v>0</v>
      </c>
      <c r="F27" s="26" t="n">
        <v>4502</v>
      </c>
      <c r="G27" s="26" t="n">
        <v>0</v>
      </c>
      <c r="H27" s="26" t="n">
        <v>0</v>
      </c>
      <c r="I27" s="26" t="n">
        <v>392</v>
      </c>
      <c r="J27" s="26" t="n">
        <v>1806</v>
      </c>
      <c r="K27" s="26" t="n">
        <v>392</v>
      </c>
      <c r="L27" s="26" t="n">
        <v>4502</v>
      </c>
      <c r="M27" s="26" t="n">
        <v>146</v>
      </c>
      <c r="N27" s="26" t="n">
        <v>4748</v>
      </c>
      <c r="O27" s="26" t="n">
        <v>97</v>
      </c>
      <c r="P27" s="26" t="n">
        <v>73</v>
      </c>
      <c r="Q27" s="26" t="n">
        <v>57</v>
      </c>
      <c r="R27" s="26" t="n">
        <v>24</v>
      </c>
      <c r="S27" s="26" t="n">
        <v>0</v>
      </c>
      <c r="T27" s="26" t="n">
        <v>0</v>
      </c>
      <c r="U27" s="26" t="n">
        <v>112</v>
      </c>
      <c r="V27" s="27" t="s">
        <v>161</v>
      </c>
      <c r="W27" s="26" t="n">
        <v>255</v>
      </c>
      <c r="X27" s="27" t="s">
        <v>162</v>
      </c>
      <c r="Y27" s="26" t="n">
        <v>543</v>
      </c>
      <c r="Z27" s="27" t="s">
        <v>163</v>
      </c>
      <c r="AA27" s="26" t="n">
        <v>787</v>
      </c>
      <c r="AB27" s="27" t="s">
        <v>164</v>
      </c>
      <c r="AC27" s="26" t="n">
        <v>3051</v>
      </c>
      <c r="AD27" s="27" t="s">
        <v>165</v>
      </c>
      <c r="AE27" s="26" t="n">
        <v>4894</v>
      </c>
      <c r="AF27" s="28" t="s">
        <v>166</v>
      </c>
      <c r="AG27" s="29" t="n">
        <v>6</v>
      </c>
      <c r="AH27" s="29" t="n">
        <v>6</v>
      </c>
    </row>
    <row r="28" s="30" customFormat="true" ht="24" hidden="false" customHeight="true" outlineLevel="0" collapsed="false">
      <c r="A28" s="25" t="s">
        <v>167</v>
      </c>
      <c r="B28" s="26" t="n">
        <v>12819</v>
      </c>
      <c r="C28" s="26" t="n">
        <v>9993</v>
      </c>
      <c r="D28" s="26" t="n">
        <v>0</v>
      </c>
      <c r="E28" s="26" t="n">
        <v>0</v>
      </c>
      <c r="F28" s="26" t="n">
        <v>6677</v>
      </c>
      <c r="G28" s="26" t="n">
        <v>0</v>
      </c>
      <c r="H28" s="26" t="n">
        <v>0</v>
      </c>
      <c r="I28" s="26" t="n">
        <v>960</v>
      </c>
      <c r="J28" s="26" t="n">
        <v>2356</v>
      </c>
      <c r="K28" s="26" t="n">
        <v>960</v>
      </c>
      <c r="L28" s="26" t="n">
        <v>6677</v>
      </c>
      <c r="M28" s="26" t="n">
        <v>185</v>
      </c>
      <c r="N28" s="26" t="n">
        <v>7452</v>
      </c>
      <c r="O28" s="26" t="n">
        <v>217</v>
      </c>
      <c r="P28" s="26" t="n">
        <v>101</v>
      </c>
      <c r="Q28" s="26" t="n">
        <v>61</v>
      </c>
      <c r="R28" s="26" t="n">
        <v>116</v>
      </c>
      <c r="S28" s="26" t="n">
        <v>0</v>
      </c>
      <c r="T28" s="26" t="n">
        <v>0</v>
      </c>
      <c r="U28" s="26" t="n">
        <v>115</v>
      </c>
      <c r="V28" s="27" t="s">
        <v>168</v>
      </c>
      <c r="W28" s="26" t="n">
        <v>268</v>
      </c>
      <c r="X28" s="27" t="s">
        <v>169</v>
      </c>
      <c r="Y28" s="26" t="n">
        <v>722</v>
      </c>
      <c r="Z28" s="27" t="s">
        <v>170</v>
      </c>
      <c r="AA28" s="26" t="n">
        <v>1071</v>
      </c>
      <c r="AB28" s="27" t="s">
        <v>171</v>
      </c>
      <c r="AC28" s="26" t="n">
        <v>5276</v>
      </c>
      <c r="AD28" s="27" t="s">
        <v>172</v>
      </c>
      <c r="AE28" s="26" t="n">
        <v>7637</v>
      </c>
      <c r="AF28" s="28" t="s">
        <v>173</v>
      </c>
      <c r="AG28" s="29" t="n">
        <v>20</v>
      </c>
      <c r="AH28" s="29" t="n">
        <v>20</v>
      </c>
    </row>
    <row r="29" s="30" customFormat="true" ht="24" hidden="false" customHeight="true" outlineLevel="0" collapsed="false">
      <c r="A29" s="25" t="s">
        <v>174</v>
      </c>
      <c r="B29" s="26" t="n">
        <v>22787</v>
      </c>
      <c r="C29" s="26" t="n">
        <v>7500</v>
      </c>
      <c r="D29" s="26" t="n">
        <v>164</v>
      </c>
      <c r="E29" s="26" t="n">
        <v>0</v>
      </c>
      <c r="F29" s="26" t="n">
        <v>5068</v>
      </c>
      <c r="G29" s="26" t="n">
        <v>0</v>
      </c>
      <c r="H29" s="26" t="n">
        <v>0</v>
      </c>
      <c r="I29" s="26" t="n">
        <v>184</v>
      </c>
      <c r="J29" s="26" t="n">
        <v>2084</v>
      </c>
      <c r="K29" s="26" t="n">
        <v>348</v>
      </c>
      <c r="L29" s="26" t="n">
        <v>5068</v>
      </c>
      <c r="M29" s="26" t="n">
        <v>214</v>
      </c>
      <c r="N29" s="26" t="n">
        <v>5202</v>
      </c>
      <c r="O29" s="26" t="n">
        <v>142</v>
      </c>
      <c r="P29" s="26" t="n">
        <v>71</v>
      </c>
      <c r="Q29" s="26" t="n">
        <v>32</v>
      </c>
      <c r="R29" s="26" t="n">
        <v>71</v>
      </c>
      <c r="S29" s="26" t="n">
        <v>0</v>
      </c>
      <c r="T29" s="26" t="n">
        <v>0</v>
      </c>
      <c r="U29" s="26" t="n">
        <v>59</v>
      </c>
      <c r="V29" s="27" t="s">
        <v>175</v>
      </c>
      <c r="W29" s="26" t="n">
        <v>225</v>
      </c>
      <c r="X29" s="27" t="s">
        <v>176</v>
      </c>
      <c r="Y29" s="26" t="n">
        <v>653</v>
      </c>
      <c r="Z29" s="27" t="s">
        <v>177</v>
      </c>
      <c r="AA29" s="26" t="n">
        <v>1072</v>
      </c>
      <c r="AB29" s="27" t="s">
        <v>178</v>
      </c>
      <c r="AC29" s="26" t="n">
        <v>3193</v>
      </c>
      <c r="AD29" s="27" t="s">
        <v>179</v>
      </c>
      <c r="AE29" s="26" t="n">
        <v>5416</v>
      </c>
      <c r="AF29" s="28" t="s">
        <v>180</v>
      </c>
      <c r="AG29" s="29" t="n">
        <v>5</v>
      </c>
      <c r="AH29" s="29" t="n">
        <v>5</v>
      </c>
    </row>
    <row r="30" s="30" customFormat="true" ht="24" hidden="false" customHeight="true" outlineLevel="0" collapsed="false">
      <c r="A30" s="25" t="s">
        <v>181</v>
      </c>
      <c r="B30" s="26" t="n">
        <v>1907</v>
      </c>
      <c r="C30" s="26" t="n">
        <v>1880</v>
      </c>
      <c r="D30" s="26" t="n">
        <v>0</v>
      </c>
      <c r="E30" s="26" t="n">
        <v>0</v>
      </c>
      <c r="F30" s="26" t="n">
        <v>1300</v>
      </c>
      <c r="G30" s="26" t="n">
        <v>0</v>
      </c>
      <c r="H30" s="26" t="n">
        <v>0</v>
      </c>
      <c r="I30" s="26" t="n">
        <v>283</v>
      </c>
      <c r="J30" s="26" t="n">
        <v>297</v>
      </c>
      <c r="K30" s="26" t="n">
        <v>283</v>
      </c>
      <c r="L30" s="26" t="n">
        <v>1300</v>
      </c>
      <c r="M30" s="26" t="n">
        <v>23</v>
      </c>
      <c r="N30" s="26" t="n">
        <v>1560</v>
      </c>
      <c r="O30" s="26" t="n">
        <v>105</v>
      </c>
      <c r="P30" s="26" t="n">
        <v>80</v>
      </c>
      <c r="Q30" s="26" t="n">
        <v>28</v>
      </c>
      <c r="R30" s="26" t="n">
        <v>25</v>
      </c>
      <c r="S30" s="26" t="n">
        <v>0</v>
      </c>
      <c r="T30" s="26" t="n">
        <v>0</v>
      </c>
      <c r="U30" s="26" t="n">
        <v>11</v>
      </c>
      <c r="V30" s="27" t="s">
        <v>182</v>
      </c>
      <c r="W30" s="26" t="n">
        <v>52</v>
      </c>
      <c r="X30" s="27" t="s">
        <v>183</v>
      </c>
      <c r="Y30" s="26" t="n">
        <v>111</v>
      </c>
      <c r="Z30" s="27" t="s">
        <v>184</v>
      </c>
      <c r="AA30" s="26" t="n">
        <v>203</v>
      </c>
      <c r="AB30" s="27" t="s">
        <v>185</v>
      </c>
      <c r="AC30" s="26" t="n">
        <v>1183</v>
      </c>
      <c r="AD30" s="27" t="s">
        <v>186</v>
      </c>
      <c r="AE30" s="26" t="n">
        <v>1583</v>
      </c>
      <c r="AF30" s="28" t="s">
        <v>187</v>
      </c>
      <c r="AG30" s="29" t="n">
        <v>13</v>
      </c>
      <c r="AH30" s="29" t="n">
        <v>11</v>
      </c>
    </row>
    <row r="31" s="30" customFormat="true" ht="24" hidden="false" customHeight="true" outlineLevel="0" collapsed="false">
      <c r="A31" s="25" t="s">
        <v>188</v>
      </c>
      <c r="B31" s="26" t="n">
        <v>3460</v>
      </c>
      <c r="C31" s="26" t="n">
        <v>2950</v>
      </c>
      <c r="D31" s="26" t="n">
        <v>0</v>
      </c>
      <c r="E31" s="26" t="n">
        <v>0</v>
      </c>
      <c r="F31" s="26" t="n">
        <v>1704</v>
      </c>
      <c r="G31" s="26" t="n">
        <v>0</v>
      </c>
      <c r="H31" s="26" t="n">
        <v>0</v>
      </c>
      <c r="I31" s="26" t="n">
        <v>137</v>
      </c>
      <c r="J31" s="26" t="n">
        <v>1109</v>
      </c>
      <c r="K31" s="26" t="n">
        <v>137</v>
      </c>
      <c r="L31" s="26" t="n">
        <v>1703</v>
      </c>
      <c r="M31" s="26" t="n">
        <v>69</v>
      </c>
      <c r="N31" s="26" t="n">
        <v>1771</v>
      </c>
      <c r="O31" s="26" t="n">
        <v>45</v>
      </c>
      <c r="P31" s="26" t="n">
        <v>35</v>
      </c>
      <c r="Q31" s="26" t="n">
        <v>18</v>
      </c>
      <c r="R31" s="26" t="n">
        <v>10</v>
      </c>
      <c r="S31" s="26" t="n">
        <v>0</v>
      </c>
      <c r="T31" s="26" t="n">
        <v>0</v>
      </c>
      <c r="U31" s="26" t="n">
        <v>39</v>
      </c>
      <c r="V31" s="27" t="s">
        <v>189</v>
      </c>
      <c r="W31" s="26" t="n">
        <v>110</v>
      </c>
      <c r="X31" s="27" t="s">
        <v>190</v>
      </c>
      <c r="Y31" s="26" t="n">
        <v>252</v>
      </c>
      <c r="Z31" s="27" t="s">
        <v>191</v>
      </c>
      <c r="AA31" s="26" t="n">
        <v>312</v>
      </c>
      <c r="AB31" s="27" t="s">
        <v>192</v>
      </c>
      <c r="AC31" s="26" t="n">
        <v>1058</v>
      </c>
      <c r="AD31" s="27" t="s">
        <v>193</v>
      </c>
      <c r="AE31" s="26" t="n">
        <v>1841</v>
      </c>
      <c r="AF31" s="28" t="s">
        <v>194</v>
      </c>
      <c r="AG31" s="29" t="n">
        <v>6</v>
      </c>
      <c r="AH31" s="29" t="n">
        <v>2</v>
      </c>
    </row>
    <row r="32" s="30" customFormat="true" ht="24" hidden="false" customHeight="true" outlineLevel="0" collapsed="false">
      <c r="A32" s="25" t="s">
        <v>195</v>
      </c>
      <c r="B32" s="26" t="n">
        <v>157342</v>
      </c>
      <c r="C32" s="26" t="n">
        <v>116700</v>
      </c>
      <c r="D32" s="26" t="n">
        <v>0</v>
      </c>
      <c r="E32" s="26" t="n">
        <v>0</v>
      </c>
      <c r="F32" s="26" t="n">
        <v>86962</v>
      </c>
      <c r="G32" s="26" t="n">
        <v>1</v>
      </c>
      <c r="H32" s="26" t="n">
        <v>1</v>
      </c>
      <c r="I32" s="26" t="n">
        <v>2845</v>
      </c>
      <c r="J32" s="26" t="n">
        <v>26893</v>
      </c>
      <c r="K32" s="26" t="n">
        <v>2845</v>
      </c>
      <c r="L32" s="26" t="n">
        <v>86869</v>
      </c>
      <c r="M32" s="26" t="n">
        <v>2667</v>
      </c>
      <c r="N32" s="26" t="n">
        <v>87047</v>
      </c>
      <c r="O32" s="26" t="n">
        <v>3560</v>
      </c>
      <c r="P32" s="26" t="n">
        <v>1706</v>
      </c>
      <c r="Q32" s="26" t="n">
        <v>2448</v>
      </c>
      <c r="R32" s="26" t="n">
        <v>1854</v>
      </c>
      <c r="S32" s="26" t="n">
        <v>0</v>
      </c>
      <c r="T32" s="26" t="n">
        <v>0</v>
      </c>
      <c r="U32" s="26" t="n">
        <v>6432</v>
      </c>
      <c r="V32" s="27" t="s">
        <v>196</v>
      </c>
      <c r="W32" s="26" t="n">
        <v>7215</v>
      </c>
      <c r="X32" s="27" t="s">
        <v>197</v>
      </c>
      <c r="Y32" s="26" t="n">
        <v>10556</v>
      </c>
      <c r="Z32" s="27" t="s">
        <v>198</v>
      </c>
      <c r="AA32" s="26" t="n">
        <v>13643</v>
      </c>
      <c r="AB32" s="27" t="s">
        <v>199</v>
      </c>
      <c r="AC32" s="26" t="n">
        <v>49201</v>
      </c>
      <c r="AD32" s="27" t="s">
        <v>200</v>
      </c>
      <c r="AE32" s="26" t="n">
        <v>89808</v>
      </c>
      <c r="AF32" s="28" t="s">
        <v>201</v>
      </c>
      <c r="AG32" s="29" t="n">
        <v>85</v>
      </c>
      <c r="AH32" s="29" t="n">
        <v>85</v>
      </c>
    </row>
    <row r="33" s="30" customFormat="true" ht="24" hidden="false" customHeight="true" outlineLevel="0" collapsed="false">
      <c r="A33" s="25" t="s">
        <v>202</v>
      </c>
      <c r="B33" s="26" t="n">
        <v>116825</v>
      </c>
      <c r="C33" s="26" t="n">
        <v>86750</v>
      </c>
      <c r="D33" s="26" t="n">
        <v>0</v>
      </c>
      <c r="E33" s="26" t="n">
        <v>0</v>
      </c>
      <c r="F33" s="26" t="n">
        <v>63245</v>
      </c>
      <c r="G33" s="26" t="n">
        <v>0</v>
      </c>
      <c r="H33" s="26" t="n">
        <v>0</v>
      </c>
      <c r="I33" s="26" t="n">
        <v>1589</v>
      </c>
      <c r="J33" s="26" t="n">
        <v>21916</v>
      </c>
      <c r="K33" s="26" t="n">
        <v>1589</v>
      </c>
      <c r="L33" s="26" t="n">
        <v>63117</v>
      </c>
      <c r="M33" s="26" t="n">
        <v>2117</v>
      </c>
      <c r="N33" s="26" t="n">
        <v>62589</v>
      </c>
      <c r="O33" s="26" t="n">
        <v>2957</v>
      </c>
      <c r="P33" s="26" t="n">
        <v>1577</v>
      </c>
      <c r="Q33" s="26" t="n">
        <v>1743</v>
      </c>
      <c r="R33" s="26" t="n">
        <v>1380</v>
      </c>
      <c r="S33" s="26" t="n">
        <v>0</v>
      </c>
      <c r="T33" s="26" t="n">
        <v>0</v>
      </c>
      <c r="U33" s="26" t="n">
        <v>3969</v>
      </c>
      <c r="V33" s="27" t="s">
        <v>203</v>
      </c>
      <c r="W33" s="26" t="n">
        <v>4571</v>
      </c>
      <c r="X33" s="27" t="s">
        <v>204</v>
      </c>
      <c r="Y33" s="26" t="n">
        <v>8949</v>
      </c>
      <c r="Z33" s="27" t="s">
        <v>205</v>
      </c>
      <c r="AA33" s="26" t="n">
        <v>9980</v>
      </c>
      <c r="AB33" s="27" t="s">
        <v>206</v>
      </c>
      <c r="AC33" s="26" t="n">
        <v>35120</v>
      </c>
      <c r="AD33" s="27" t="s">
        <v>207</v>
      </c>
      <c r="AE33" s="26" t="n">
        <v>64834</v>
      </c>
      <c r="AF33" s="28" t="s">
        <v>208</v>
      </c>
      <c r="AG33" s="29" t="n">
        <v>63</v>
      </c>
      <c r="AH33" s="29" t="n">
        <v>63</v>
      </c>
    </row>
    <row r="34" s="30" customFormat="true" ht="24" hidden="false" customHeight="true" outlineLevel="0" collapsed="false">
      <c r="A34" s="25" t="s">
        <v>209</v>
      </c>
      <c r="B34" s="26" t="n">
        <v>158708</v>
      </c>
      <c r="C34" s="26" t="n">
        <v>122000</v>
      </c>
      <c r="D34" s="26" t="n">
        <v>0</v>
      </c>
      <c r="E34" s="26" t="n">
        <v>0</v>
      </c>
      <c r="F34" s="26" t="n">
        <v>90390</v>
      </c>
      <c r="G34" s="26" t="n">
        <v>1</v>
      </c>
      <c r="H34" s="26" t="n">
        <v>1</v>
      </c>
      <c r="I34" s="26" t="n">
        <v>2245</v>
      </c>
      <c r="J34" s="26" t="n">
        <v>29365</v>
      </c>
      <c r="K34" s="26" t="n">
        <v>2245</v>
      </c>
      <c r="L34" s="26" t="n">
        <v>90345</v>
      </c>
      <c r="M34" s="26" t="n">
        <v>2719</v>
      </c>
      <c r="N34" s="26" t="n">
        <v>89871</v>
      </c>
      <c r="O34" s="26" t="n">
        <v>3492</v>
      </c>
      <c r="P34" s="26" t="n">
        <v>1990</v>
      </c>
      <c r="Q34" s="26" t="n">
        <v>1905</v>
      </c>
      <c r="R34" s="26" t="n">
        <v>1502</v>
      </c>
      <c r="S34" s="26" t="n">
        <v>0</v>
      </c>
      <c r="T34" s="26" t="n">
        <v>0</v>
      </c>
      <c r="U34" s="26" t="n">
        <v>7592</v>
      </c>
      <c r="V34" s="27" t="s">
        <v>210</v>
      </c>
      <c r="W34" s="26" t="n">
        <v>8192</v>
      </c>
      <c r="X34" s="27" t="s">
        <v>211</v>
      </c>
      <c r="Y34" s="26" t="n">
        <v>11097</v>
      </c>
      <c r="Z34" s="27" t="s">
        <v>212</v>
      </c>
      <c r="AA34" s="26" t="n">
        <v>12990</v>
      </c>
      <c r="AB34" s="27" t="s">
        <v>213</v>
      </c>
      <c r="AC34" s="26" t="n">
        <v>50000</v>
      </c>
      <c r="AD34" s="27" t="s">
        <v>214</v>
      </c>
      <c r="AE34" s="26" t="n">
        <v>92636</v>
      </c>
      <c r="AF34" s="28" t="s">
        <v>215</v>
      </c>
      <c r="AG34" s="29" t="n">
        <v>87</v>
      </c>
      <c r="AH34" s="29" t="n">
        <v>85</v>
      </c>
    </row>
    <row r="35" s="30" customFormat="true" ht="24" hidden="false" customHeight="true" outlineLevel="0" collapsed="false">
      <c r="A35" s="25" t="s">
        <v>216</v>
      </c>
      <c r="B35" s="26" t="n">
        <v>129259</v>
      </c>
      <c r="C35" s="26" t="n">
        <v>96900</v>
      </c>
      <c r="D35" s="26" t="n">
        <v>0</v>
      </c>
      <c r="E35" s="26" t="n">
        <v>0</v>
      </c>
      <c r="F35" s="26" t="n">
        <v>73272</v>
      </c>
      <c r="G35" s="26" t="n">
        <v>0</v>
      </c>
      <c r="H35" s="26" t="n">
        <v>0</v>
      </c>
      <c r="I35" s="26" t="n">
        <v>2020</v>
      </c>
      <c r="J35" s="26" t="n">
        <v>21608</v>
      </c>
      <c r="K35" s="26" t="n">
        <v>2020</v>
      </c>
      <c r="L35" s="26" t="n">
        <v>73209</v>
      </c>
      <c r="M35" s="26" t="n">
        <v>2047</v>
      </c>
      <c r="N35" s="26" t="n">
        <v>73182</v>
      </c>
      <c r="O35" s="26" t="n">
        <v>3200</v>
      </c>
      <c r="P35" s="26" t="n">
        <v>1620</v>
      </c>
      <c r="Q35" s="26" t="n">
        <v>1681</v>
      </c>
      <c r="R35" s="26" t="n">
        <v>1580</v>
      </c>
      <c r="S35" s="26" t="n">
        <v>0</v>
      </c>
      <c r="T35" s="26" t="n">
        <v>0</v>
      </c>
      <c r="U35" s="26" t="n">
        <v>6278</v>
      </c>
      <c r="V35" s="27" t="s">
        <v>217</v>
      </c>
      <c r="W35" s="26" t="n">
        <v>6464</v>
      </c>
      <c r="X35" s="27" t="s">
        <v>218</v>
      </c>
      <c r="Y35" s="26" t="n">
        <v>9015</v>
      </c>
      <c r="Z35" s="27" t="s">
        <v>219</v>
      </c>
      <c r="AA35" s="26" t="n">
        <v>10770</v>
      </c>
      <c r="AB35" s="27" t="s">
        <v>220</v>
      </c>
      <c r="AC35" s="26" t="n">
        <v>40655</v>
      </c>
      <c r="AD35" s="27" t="s">
        <v>221</v>
      </c>
      <c r="AE35" s="26" t="n">
        <v>75292</v>
      </c>
      <c r="AF35" s="28" t="s">
        <v>222</v>
      </c>
      <c r="AG35" s="29" t="n">
        <v>71</v>
      </c>
      <c r="AH35" s="29" t="n">
        <v>71</v>
      </c>
    </row>
    <row r="36" s="30" customFormat="true" ht="24" hidden="false" customHeight="true" outlineLevel="0" collapsed="false">
      <c r="A36" s="25" t="s">
        <v>223</v>
      </c>
      <c r="B36" s="26" t="n">
        <v>110276</v>
      </c>
      <c r="C36" s="26" t="n">
        <v>82600</v>
      </c>
      <c r="D36" s="26" t="n">
        <v>0</v>
      </c>
      <c r="E36" s="26" t="n">
        <v>0</v>
      </c>
      <c r="F36" s="26" t="n">
        <v>59635</v>
      </c>
      <c r="G36" s="26" t="n">
        <v>0</v>
      </c>
      <c r="H36" s="26" t="n">
        <v>0</v>
      </c>
      <c r="I36" s="26" t="n">
        <v>1336</v>
      </c>
      <c r="J36" s="26" t="n">
        <v>21629</v>
      </c>
      <c r="K36" s="26" t="n">
        <v>1336</v>
      </c>
      <c r="L36" s="26" t="n">
        <v>59580</v>
      </c>
      <c r="M36" s="26" t="n">
        <v>1854</v>
      </c>
      <c r="N36" s="26" t="n">
        <v>59062</v>
      </c>
      <c r="O36" s="26" t="n">
        <v>2580</v>
      </c>
      <c r="P36" s="26" t="n">
        <v>985</v>
      </c>
      <c r="Q36" s="26" t="n">
        <v>1129</v>
      </c>
      <c r="R36" s="26" t="n">
        <v>1595</v>
      </c>
      <c r="S36" s="26" t="n">
        <v>0</v>
      </c>
      <c r="T36" s="26" t="n">
        <v>0</v>
      </c>
      <c r="U36" s="26" t="n">
        <v>4353</v>
      </c>
      <c r="V36" s="27" t="s">
        <v>224</v>
      </c>
      <c r="W36" s="26" t="n">
        <v>4905</v>
      </c>
      <c r="X36" s="27" t="s">
        <v>225</v>
      </c>
      <c r="Y36" s="26" t="n">
        <v>7582</v>
      </c>
      <c r="Z36" s="27" t="s">
        <v>226</v>
      </c>
      <c r="AA36" s="26" t="n">
        <v>8621</v>
      </c>
      <c r="AB36" s="27" t="s">
        <v>227</v>
      </c>
      <c r="AC36" s="26" t="n">
        <v>33601</v>
      </c>
      <c r="AD36" s="27" t="s">
        <v>228</v>
      </c>
      <c r="AE36" s="26" t="n">
        <v>60971</v>
      </c>
      <c r="AF36" s="28" t="s">
        <v>229</v>
      </c>
      <c r="AG36" s="29" t="n">
        <v>57</v>
      </c>
      <c r="AH36" s="29" t="n">
        <v>55</v>
      </c>
    </row>
    <row r="37" s="30" customFormat="true" ht="24" hidden="false" customHeight="true" outlineLevel="0" collapsed="false">
      <c r="A37" s="25" t="s">
        <v>230</v>
      </c>
      <c r="B37" s="26" t="n">
        <v>208574</v>
      </c>
      <c r="C37" s="26" t="n">
        <v>163101</v>
      </c>
      <c r="D37" s="26" t="n">
        <v>0</v>
      </c>
      <c r="E37" s="26" t="n">
        <v>0</v>
      </c>
      <c r="F37" s="26" t="n">
        <v>113877</v>
      </c>
      <c r="G37" s="26" t="n">
        <v>0</v>
      </c>
      <c r="H37" s="26" t="n">
        <v>0</v>
      </c>
      <c r="I37" s="26" t="n">
        <v>2090</v>
      </c>
      <c r="J37" s="26" t="n">
        <v>47134</v>
      </c>
      <c r="K37" s="26" t="n">
        <v>2090</v>
      </c>
      <c r="L37" s="26" t="n">
        <v>113736</v>
      </c>
      <c r="M37" s="26" t="n">
        <v>3640</v>
      </c>
      <c r="N37" s="26" t="n">
        <v>112186</v>
      </c>
      <c r="O37" s="26" t="n">
        <v>3730</v>
      </c>
      <c r="P37" s="26" t="n">
        <v>1984</v>
      </c>
      <c r="Q37" s="26" t="n">
        <v>1759</v>
      </c>
      <c r="R37" s="26" t="n">
        <v>1746</v>
      </c>
      <c r="S37" s="26" t="n">
        <v>0</v>
      </c>
      <c r="T37" s="26" t="n">
        <v>0</v>
      </c>
      <c r="U37" s="26" t="n">
        <v>7382</v>
      </c>
      <c r="V37" s="27" t="s">
        <v>231</v>
      </c>
      <c r="W37" s="26" t="n">
        <v>9013</v>
      </c>
      <c r="X37" s="27" t="s">
        <v>232</v>
      </c>
      <c r="Y37" s="26" t="n">
        <v>14354</v>
      </c>
      <c r="Z37" s="27" t="s">
        <v>233</v>
      </c>
      <c r="AA37" s="26" t="n">
        <v>16501</v>
      </c>
      <c r="AB37" s="27" t="s">
        <v>234</v>
      </c>
      <c r="AC37" s="26" t="n">
        <v>64936</v>
      </c>
      <c r="AD37" s="27" t="s">
        <v>235</v>
      </c>
      <c r="AE37" s="26" t="n">
        <v>115967</v>
      </c>
      <c r="AF37" s="28" t="s">
        <v>236</v>
      </c>
      <c r="AG37" s="29" t="n">
        <v>103</v>
      </c>
      <c r="AH37" s="29" t="n">
        <v>103</v>
      </c>
    </row>
    <row r="38" s="30" customFormat="true" ht="24" hidden="false" customHeight="true" outlineLevel="0" collapsed="false">
      <c r="A38" s="25" t="s">
        <v>237</v>
      </c>
      <c r="B38" s="26" t="n">
        <v>189858</v>
      </c>
      <c r="C38" s="26" t="n">
        <v>143980</v>
      </c>
      <c r="D38" s="26" t="n">
        <v>0</v>
      </c>
      <c r="E38" s="26" t="n">
        <v>0</v>
      </c>
      <c r="F38" s="26" t="n">
        <v>100611</v>
      </c>
      <c r="G38" s="26" t="n">
        <v>0</v>
      </c>
      <c r="H38" s="26" t="n">
        <v>0</v>
      </c>
      <c r="I38" s="26" t="n">
        <v>3047</v>
      </c>
      <c r="J38" s="26" t="n">
        <v>40322</v>
      </c>
      <c r="K38" s="26" t="n">
        <v>3047</v>
      </c>
      <c r="L38" s="26" t="n">
        <v>100536</v>
      </c>
      <c r="M38" s="26" t="n">
        <v>2689</v>
      </c>
      <c r="N38" s="26" t="n">
        <v>100894</v>
      </c>
      <c r="O38" s="26" t="n">
        <v>2715</v>
      </c>
      <c r="P38" s="26" t="n">
        <v>1572</v>
      </c>
      <c r="Q38" s="26" t="n">
        <v>1397</v>
      </c>
      <c r="R38" s="26" t="n">
        <v>1143</v>
      </c>
      <c r="S38" s="26" t="n">
        <v>0</v>
      </c>
      <c r="T38" s="26" t="n">
        <v>0</v>
      </c>
      <c r="U38" s="26" t="n">
        <v>5850</v>
      </c>
      <c r="V38" s="27" t="s">
        <v>238</v>
      </c>
      <c r="W38" s="26" t="n">
        <v>7227</v>
      </c>
      <c r="X38" s="27" t="s">
        <v>239</v>
      </c>
      <c r="Y38" s="26" t="n">
        <v>12033</v>
      </c>
      <c r="Z38" s="27" t="s">
        <v>240</v>
      </c>
      <c r="AA38" s="26" t="n">
        <v>16331</v>
      </c>
      <c r="AB38" s="27" t="s">
        <v>241</v>
      </c>
      <c r="AC38" s="26" t="n">
        <v>59453</v>
      </c>
      <c r="AD38" s="27" t="s">
        <v>242</v>
      </c>
      <c r="AE38" s="26" t="n">
        <v>103658</v>
      </c>
      <c r="AF38" s="28" t="s">
        <v>243</v>
      </c>
      <c r="AG38" s="29" t="n">
        <v>92</v>
      </c>
      <c r="AH38" s="29" t="n">
        <v>92</v>
      </c>
    </row>
    <row r="39" s="30" customFormat="true" ht="24" hidden="false" customHeight="true" outlineLevel="0" collapsed="false">
      <c r="A39" s="25" t="s">
        <v>244</v>
      </c>
      <c r="B39" s="26" t="n">
        <v>25143</v>
      </c>
      <c r="C39" s="26" t="n">
        <v>18500</v>
      </c>
      <c r="D39" s="26" t="n">
        <v>0</v>
      </c>
      <c r="E39" s="26" t="n">
        <v>0</v>
      </c>
      <c r="F39" s="26" t="n">
        <v>14496</v>
      </c>
      <c r="G39" s="26" t="n">
        <v>1</v>
      </c>
      <c r="H39" s="26" t="n">
        <v>1</v>
      </c>
      <c r="I39" s="26" t="n">
        <v>552</v>
      </c>
      <c r="J39" s="26" t="n">
        <v>3452</v>
      </c>
      <c r="K39" s="26" t="n">
        <v>552</v>
      </c>
      <c r="L39" s="26" t="n">
        <v>14482</v>
      </c>
      <c r="M39" s="26" t="n">
        <v>489</v>
      </c>
      <c r="N39" s="26" t="n">
        <v>14545</v>
      </c>
      <c r="O39" s="26" t="n">
        <v>271</v>
      </c>
      <c r="P39" s="26" t="n">
        <v>167</v>
      </c>
      <c r="Q39" s="26" t="n">
        <v>135</v>
      </c>
      <c r="R39" s="26" t="n">
        <v>104</v>
      </c>
      <c r="S39" s="26" t="n">
        <v>0</v>
      </c>
      <c r="T39" s="26" t="n">
        <v>0</v>
      </c>
      <c r="U39" s="26" t="n">
        <v>842</v>
      </c>
      <c r="V39" s="27" t="s">
        <v>245</v>
      </c>
      <c r="W39" s="26" t="n">
        <v>820</v>
      </c>
      <c r="X39" s="27" t="s">
        <v>246</v>
      </c>
      <c r="Y39" s="26" t="n">
        <v>1668</v>
      </c>
      <c r="Z39" s="27" t="s">
        <v>247</v>
      </c>
      <c r="AA39" s="26" t="n">
        <v>2561</v>
      </c>
      <c r="AB39" s="27" t="s">
        <v>248</v>
      </c>
      <c r="AC39" s="26" t="n">
        <v>8654</v>
      </c>
      <c r="AD39" s="27" t="s">
        <v>249</v>
      </c>
      <c r="AE39" s="26" t="n">
        <v>15049</v>
      </c>
      <c r="AF39" s="28" t="s">
        <v>250</v>
      </c>
      <c r="AG39" s="29" t="n">
        <v>14</v>
      </c>
      <c r="AH39" s="29" t="n">
        <v>14</v>
      </c>
    </row>
    <row r="40" s="30" customFormat="true" ht="24" hidden="false" customHeight="true" outlineLevel="0" collapsed="false">
      <c r="A40" s="25" t="s">
        <v>251</v>
      </c>
      <c r="B40" s="26" t="n">
        <v>14049</v>
      </c>
      <c r="C40" s="26" t="n">
        <v>10790</v>
      </c>
      <c r="D40" s="26" t="n">
        <v>11</v>
      </c>
      <c r="E40" s="26" t="n">
        <v>0</v>
      </c>
      <c r="F40" s="26" t="n">
        <v>7852</v>
      </c>
      <c r="G40" s="26" t="n">
        <v>0</v>
      </c>
      <c r="H40" s="26" t="n">
        <v>0</v>
      </c>
      <c r="I40" s="26" t="n">
        <v>711</v>
      </c>
      <c r="J40" s="26" t="n">
        <v>2216</v>
      </c>
      <c r="K40" s="26" t="n">
        <v>722</v>
      </c>
      <c r="L40" s="26" t="n">
        <v>7850</v>
      </c>
      <c r="M40" s="26" t="n">
        <v>280</v>
      </c>
      <c r="N40" s="26" t="n">
        <v>8292</v>
      </c>
      <c r="O40" s="26" t="n">
        <v>233</v>
      </c>
      <c r="P40" s="26" t="n">
        <v>110</v>
      </c>
      <c r="Q40" s="26" t="n">
        <v>208</v>
      </c>
      <c r="R40" s="26" t="n">
        <v>123</v>
      </c>
      <c r="S40" s="26" t="n">
        <v>0</v>
      </c>
      <c r="T40" s="26" t="n">
        <v>0</v>
      </c>
      <c r="U40" s="26" t="n">
        <v>145</v>
      </c>
      <c r="V40" s="27" t="s">
        <v>252</v>
      </c>
      <c r="W40" s="26" t="n">
        <v>458</v>
      </c>
      <c r="X40" s="27" t="s">
        <v>253</v>
      </c>
      <c r="Y40" s="26" t="n">
        <v>731</v>
      </c>
      <c r="Z40" s="27" t="s">
        <v>254</v>
      </c>
      <c r="AA40" s="26" t="n">
        <v>1553</v>
      </c>
      <c r="AB40" s="27" t="s">
        <v>255</v>
      </c>
      <c r="AC40" s="26" t="n">
        <v>5405</v>
      </c>
      <c r="AD40" s="27" t="s">
        <v>256</v>
      </c>
      <c r="AE40" s="26" t="n">
        <v>8574</v>
      </c>
      <c r="AF40" s="28" t="s">
        <v>257</v>
      </c>
      <c r="AG40" s="29" t="n">
        <v>20</v>
      </c>
      <c r="AH40" s="29" t="n">
        <v>17</v>
      </c>
    </row>
    <row r="41" s="30" customFormat="true" ht="24" hidden="false" customHeight="true" outlineLevel="0" collapsed="false">
      <c r="A41" s="25" t="s">
        <v>258</v>
      </c>
      <c r="B41" s="26" t="n">
        <v>25153</v>
      </c>
      <c r="C41" s="26" t="n">
        <v>21147</v>
      </c>
      <c r="D41" s="26" t="n">
        <v>0</v>
      </c>
      <c r="E41" s="26" t="n">
        <v>0</v>
      </c>
      <c r="F41" s="26" t="n">
        <v>14803</v>
      </c>
      <c r="G41" s="26" t="n">
        <v>0</v>
      </c>
      <c r="H41" s="26" t="n">
        <v>0</v>
      </c>
      <c r="I41" s="26" t="n">
        <v>2783</v>
      </c>
      <c r="J41" s="26" t="n">
        <v>3561</v>
      </c>
      <c r="K41" s="26" t="n">
        <v>2783</v>
      </c>
      <c r="L41" s="26" t="n">
        <v>14803</v>
      </c>
      <c r="M41" s="26" t="n">
        <v>258</v>
      </c>
      <c r="N41" s="26" t="n">
        <v>17328</v>
      </c>
      <c r="O41" s="26" t="n">
        <v>592</v>
      </c>
      <c r="P41" s="26" t="n">
        <v>515</v>
      </c>
      <c r="Q41" s="26" t="n">
        <v>258</v>
      </c>
      <c r="R41" s="26" t="n">
        <v>77</v>
      </c>
      <c r="S41" s="26" t="n">
        <v>0</v>
      </c>
      <c r="T41" s="26" t="n">
        <v>0</v>
      </c>
      <c r="U41" s="26" t="n">
        <v>234</v>
      </c>
      <c r="V41" s="27" t="s">
        <v>259</v>
      </c>
      <c r="W41" s="26" t="n">
        <v>682</v>
      </c>
      <c r="X41" s="27" t="s">
        <v>260</v>
      </c>
      <c r="Y41" s="26" t="n">
        <v>1480</v>
      </c>
      <c r="Z41" s="27" t="s">
        <v>261</v>
      </c>
      <c r="AA41" s="26" t="n">
        <v>2167</v>
      </c>
      <c r="AB41" s="27" t="s">
        <v>262</v>
      </c>
      <c r="AC41" s="26" t="n">
        <v>12765</v>
      </c>
      <c r="AD41" s="27" t="s">
        <v>263</v>
      </c>
      <c r="AE41" s="26" t="n">
        <v>17586</v>
      </c>
      <c r="AF41" s="28" t="s">
        <v>264</v>
      </c>
      <c r="AG41" s="29" t="n">
        <v>54</v>
      </c>
      <c r="AH41" s="29" t="n">
        <v>54</v>
      </c>
    </row>
    <row r="42" s="30" customFormat="true" ht="24" hidden="false" customHeight="true" outlineLevel="0" collapsed="false">
      <c r="A42" s="25" t="s">
        <v>265</v>
      </c>
      <c r="B42" s="26" t="n">
        <v>34798</v>
      </c>
      <c r="C42" s="26" t="n">
        <v>27200</v>
      </c>
      <c r="D42" s="26" t="n">
        <v>0</v>
      </c>
      <c r="E42" s="26" t="n">
        <v>0</v>
      </c>
      <c r="F42" s="26" t="n">
        <v>17808</v>
      </c>
      <c r="G42" s="26" t="n">
        <v>0</v>
      </c>
      <c r="H42" s="26" t="n">
        <v>0</v>
      </c>
      <c r="I42" s="26" t="n">
        <v>1663</v>
      </c>
      <c r="J42" s="26" t="n">
        <v>7729</v>
      </c>
      <c r="K42" s="26" t="n">
        <v>1663</v>
      </c>
      <c r="L42" s="26" t="n">
        <v>17806</v>
      </c>
      <c r="M42" s="26" t="n">
        <v>521</v>
      </c>
      <c r="N42" s="26" t="n">
        <v>18948</v>
      </c>
      <c r="O42" s="26" t="n">
        <v>574</v>
      </c>
      <c r="P42" s="26" t="n">
        <v>496</v>
      </c>
      <c r="Q42" s="26" t="n">
        <v>354</v>
      </c>
      <c r="R42" s="26" t="n">
        <v>78</v>
      </c>
      <c r="S42" s="26" t="n">
        <v>0</v>
      </c>
      <c r="T42" s="26" t="n">
        <v>0</v>
      </c>
      <c r="U42" s="26" t="n">
        <v>449</v>
      </c>
      <c r="V42" s="27" t="s">
        <v>266</v>
      </c>
      <c r="W42" s="26" t="n">
        <v>1126</v>
      </c>
      <c r="X42" s="27" t="s">
        <v>267</v>
      </c>
      <c r="Y42" s="26" t="n">
        <v>1906</v>
      </c>
      <c r="Z42" s="27" t="s">
        <v>268</v>
      </c>
      <c r="AA42" s="26" t="n">
        <v>3751</v>
      </c>
      <c r="AB42" s="27" t="s">
        <v>269</v>
      </c>
      <c r="AC42" s="26" t="n">
        <v>11716</v>
      </c>
      <c r="AD42" s="27" t="s">
        <v>270</v>
      </c>
      <c r="AE42" s="26" t="n">
        <v>19471</v>
      </c>
      <c r="AF42" s="28" t="s">
        <v>271</v>
      </c>
      <c r="AG42" s="29" t="n">
        <v>21</v>
      </c>
      <c r="AH42" s="29" t="n">
        <v>21</v>
      </c>
    </row>
    <row r="43" s="30" customFormat="true" ht="24" hidden="false" customHeight="true" outlineLevel="0" collapsed="false">
      <c r="A43" s="25" t="s">
        <v>272</v>
      </c>
      <c r="B43" s="26" t="n">
        <v>23457</v>
      </c>
      <c r="C43" s="26" t="n">
        <v>18030</v>
      </c>
      <c r="D43" s="26" t="n">
        <v>0</v>
      </c>
      <c r="E43" s="26" t="n">
        <v>0</v>
      </c>
      <c r="F43" s="26" t="n">
        <v>11758</v>
      </c>
      <c r="G43" s="26" t="n">
        <v>0</v>
      </c>
      <c r="H43" s="26" t="n">
        <v>0</v>
      </c>
      <c r="I43" s="26" t="n">
        <v>2237</v>
      </c>
      <c r="J43" s="26" t="n">
        <v>4035</v>
      </c>
      <c r="K43" s="26" t="n">
        <v>2237</v>
      </c>
      <c r="L43" s="26" t="n">
        <v>11757</v>
      </c>
      <c r="M43" s="26" t="n">
        <v>269</v>
      </c>
      <c r="N43" s="26" t="n">
        <v>13725</v>
      </c>
      <c r="O43" s="26" t="n">
        <v>395</v>
      </c>
      <c r="P43" s="26" t="n">
        <v>266</v>
      </c>
      <c r="Q43" s="26" t="n">
        <v>199</v>
      </c>
      <c r="R43" s="26" t="n">
        <v>129</v>
      </c>
      <c r="S43" s="26" t="n">
        <v>0</v>
      </c>
      <c r="T43" s="26" t="n">
        <v>0</v>
      </c>
      <c r="U43" s="26" t="n">
        <v>436</v>
      </c>
      <c r="V43" s="27" t="s">
        <v>273</v>
      </c>
      <c r="W43" s="26" t="n">
        <v>776</v>
      </c>
      <c r="X43" s="27" t="s">
        <v>274</v>
      </c>
      <c r="Y43" s="26" t="n">
        <v>1519</v>
      </c>
      <c r="Z43" s="27" t="s">
        <v>275</v>
      </c>
      <c r="AA43" s="26" t="n">
        <v>2582</v>
      </c>
      <c r="AB43" s="27" t="s">
        <v>276</v>
      </c>
      <c r="AC43" s="26" t="n">
        <v>8412</v>
      </c>
      <c r="AD43" s="27" t="s">
        <v>70</v>
      </c>
      <c r="AE43" s="26" t="n">
        <v>13995</v>
      </c>
      <c r="AF43" s="28" t="s">
        <v>277</v>
      </c>
      <c r="AG43" s="29" t="n">
        <v>35</v>
      </c>
      <c r="AH43" s="29" t="n">
        <v>35</v>
      </c>
    </row>
    <row r="44" s="30" customFormat="true" ht="24" hidden="false" customHeight="true" outlineLevel="0" collapsed="false">
      <c r="A44" s="25" t="s">
        <v>278</v>
      </c>
      <c r="B44" s="26" t="n">
        <v>135751</v>
      </c>
      <c r="C44" s="26" t="n">
        <v>104068</v>
      </c>
      <c r="D44" s="26" t="n">
        <v>0</v>
      </c>
      <c r="E44" s="26" t="n">
        <v>0</v>
      </c>
      <c r="F44" s="26" t="n">
        <v>76964</v>
      </c>
      <c r="G44" s="26" t="n">
        <v>0</v>
      </c>
      <c r="H44" s="26" t="n">
        <v>0</v>
      </c>
      <c r="I44" s="26" t="n">
        <v>2584</v>
      </c>
      <c r="J44" s="26" t="n">
        <v>24520</v>
      </c>
      <c r="K44" s="26" t="n">
        <v>2584</v>
      </c>
      <c r="L44" s="26" t="n">
        <v>76867</v>
      </c>
      <c r="M44" s="26" t="n">
        <v>2170</v>
      </c>
      <c r="N44" s="26" t="n">
        <v>77281</v>
      </c>
      <c r="O44" s="26" t="n">
        <v>2265</v>
      </c>
      <c r="P44" s="26" t="n">
        <v>1269</v>
      </c>
      <c r="Q44" s="26" t="n">
        <v>1075</v>
      </c>
      <c r="R44" s="26" t="n">
        <v>996</v>
      </c>
      <c r="S44" s="26" t="n">
        <v>0</v>
      </c>
      <c r="T44" s="26" t="n">
        <v>0</v>
      </c>
      <c r="U44" s="26" t="n">
        <v>2597</v>
      </c>
      <c r="V44" s="27" t="s">
        <v>279</v>
      </c>
      <c r="W44" s="26" t="n">
        <v>4341</v>
      </c>
      <c r="X44" s="27" t="s">
        <v>280</v>
      </c>
      <c r="Y44" s="26" t="n">
        <v>11979</v>
      </c>
      <c r="Z44" s="27" t="s">
        <v>281</v>
      </c>
      <c r="AA44" s="26" t="n">
        <v>14537</v>
      </c>
      <c r="AB44" s="27" t="s">
        <v>282</v>
      </c>
      <c r="AC44" s="26" t="n">
        <v>43827</v>
      </c>
      <c r="AD44" s="27" t="s">
        <v>228</v>
      </c>
      <c r="AE44" s="26" t="n">
        <v>79548</v>
      </c>
      <c r="AF44" s="28" t="s">
        <v>283</v>
      </c>
      <c r="AG44" s="29" t="n">
        <v>72</v>
      </c>
      <c r="AH44" s="29" t="n">
        <v>64</v>
      </c>
    </row>
    <row r="45" s="30" customFormat="true" ht="24" hidden="false" customHeight="true" outlineLevel="0" collapsed="false">
      <c r="A45" s="25" t="s">
        <v>284</v>
      </c>
      <c r="B45" s="26" t="n">
        <v>23691</v>
      </c>
      <c r="C45" s="26" t="n">
        <v>20000</v>
      </c>
      <c r="D45" s="26" t="n">
        <v>0</v>
      </c>
      <c r="E45" s="26" t="n">
        <v>0</v>
      </c>
      <c r="F45" s="26" t="n">
        <v>15073</v>
      </c>
      <c r="G45" s="26" t="n">
        <v>0</v>
      </c>
      <c r="H45" s="26" t="n">
        <v>0</v>
      </c>
      <c r="I45" s="26" t="n">
        <v>1325</v>
      </c>
      <c r="J45" s="26" t="n">
        <v>3602</v>
      </c>
      <c r="K45" s="26" t="n">
        <v>1325</v>
      </c>
      <c r="L45" s="26" t="n">
        <v>15073</v>
      </c>
      <c r="M45" s="26" t="n">
        <v>470</v>
      </c>
      <c r="N45" s="26" t="n">
        <v>15928</v>
      </c>
      <c r="O45" s="26" t="n">
        <v>369</v>
      </c>
      <c r="P45" s="26" t="n">
        <v>170</v>
      </c>
      <c r="Q45" s="26" t="n">
        <v>186</v>
      </c>
      <c r="R45" s="26" t="n">
        <v>199</v>
      </c>
      <c r="S45" s="26" t="n">
        <v>0</v>
      </c>
      <c r="T45" s="26" t="n">
        <v>0</v>
      </c>
      <c r="U45" s="26" t="n">
        <v>223</v>
      </c>
      <c r="V45" s="27" t="s">
        <v>285</v>
      </c>
      <c r="W45" s="26" t="n">
        <v>480</v>
      </c>
      <c r="X45" s="27" t="s">
        <v>286</v>
      </c>
      <c r="Y45" s="26" t="n">
        <v>1657</v>
      </c>
      <c r="Z45" s="27" t="s">
        <v>287</v>
      </c>
      <c r="AA45" s="26" t="n">
        <v>2387</v>
      </c>
      <c r="AB45" s="27" t="s">
        <v>288</v>
      </c>
      <c r="AC45" s="26" t="n">
        <v>11181</v>
      </c>
      <c r="AD45" s="27" t="s">
        <v>289</v>
      </c>
      <c r="AE45" s="26" t="n">
        <v>16398</v>
      </c>
      <c r="AF45" s="28" t="s">
        <v>290</v>
      </c>
      <c r="AG45" s="29" t="n">
        <v>24</v>
      </c>
      <c r="AH45" s="29" t="n">
        <v>24</v>
      </c>
    </row>
    <row r="46" s="30" customFormat="true" ht="24" hidden="false" customHeight="true" outlineLevel="0" collapsed="false">
      <c r="A46" s="25" t="s">
        <v>291</v>
      </c>
      <c r="B46" s="26" t="n">
        <v>23356</v>
      </c>
      <c r="C46" s="26" t="n">
        <v>18200</v>
      </c>
      <c r="D46" s="26" t="n">
        <v>0</v>
      </c>
      <c r="E46" s="26" t="n">
        <v>0</v>
      </c>
      <c r="F46" s="26" t="n">
        <v>12525</v>
      </c>
      <c r="G46" s="26" t="n">
        <v>0</v>
      </c>
      <c r="H46" s="26" t="n">
        <v>0</v>
      </c>
      <c r="I46" s="26" t="n">
        <v>315</v>
      </c>
      <c r="J46" s="26" t="n">
        <v>5360</v>
      </c>
      <c r="K46" s="26" t="n">
        <v>315</v>
      </c>
      <c r="L46" s="26" t="n">
        <v>12525</v>
      </c>
      <c r="M46" s="26" t="n">
        <v>307</v>
      </c>
      <c r="N46" s="26" t="n">
        <v>12533</v>
      </c>
      <c r="O46" s="26" t="n">
        <v>595</v>
      </c>
      <c r="P46" s="26" t="n">
        <v>226</v>
      </c>
      <c r="Q46" s="26" t="n">
        <v>138</v>
      </c>
      <c r="R46" s="26" t="n">
        <v>369</v>
      </c>
      <c r="S46" s="26" t="n">
        <v>0</v>
      </c>
      <c r="T46" s="26" t="n">
        <v>0</v>
      </c>
      <c r="U46" s="26" t="n">
        <v>308</v>
      </c>
      <c r="V46" s="27" t="s">
        <v>52</v>
      </c>
      <c r="W46" s="26" t="n">
        <v>495</v>
      </c>
      <c r="X46" s="27" t="s">
        <v>292</v>
      </c>
      <c r="Y46" s="26" t="n">
        <v>2024</v>
      </c>
      <c r="Z46" s="27" t="s">
        <v>293</v>
      </c>
      <c r="AA46" s="26" t="n">
        <v>1509</v>
      </c>
      <c r="AB46" s="27" t="s">
        <v>294</v>
      </c>
      <c r="AC46" s="26" t="n">
        <v>8197</v>
      </c>
      <c r="AD46" s="27" t="s">
        <v>295</v>
      </c>
      <c r="AE46" s="26" t="n">
        <v>12840</v>
      </c>
      <c r="AF46" s="28" t="s">
        <v>296</v>
      </c>
      <c r="AG46" s="29" t="n">
        <v>18</v>
      </c>
      <c r="AH46" s="29" t="n">
        <v>18</v>
      </c>
    </row>
    <row r="47" s="30" customFormat="true" ht="24" hidden="false" customHeight="true" outlineLevel="0" collapsed="false">
      <c r="A47" s="25" t="s">
        <v>297</v>
      </c>
      <c r="B47" s="26" t="n">
        <v>25404</v>
      </c>
      <c r="C47" s="26" t="n">
        <v>20000</v>
      </c>
      <c r="D47" s="26" t="n">
        <v>0</v>
      </c>
      <c r="E47" s="26" t="n">
        <v>0</v>
      </c>
      <c r="F47" s="26" t="n">
        <v>13639</v>
      </c>
      <c r="G47" s="26" t="n">
        <v>0</v>
      </c>
      <c r="H47" s="26" t="n">
        <v>0</v>
      </c>
      <c r="I47" s="26" t="n">
        <v>1129</v>
      </c>
      <c r="J47" s="26" t="n">
        <v>5232</v>
      </c>
      <c r="K47" s="26" t="n">
        <v>1129</v>
      </c>
      <c r="L47" s="26" t="n">
        <v>13639</v>
      </c>
      <c r="M47" s="26" t="n">
        <v>462</v>
      </c>
      <c r="N47" s="26" t="n">
        <v>14306</v>
      </c>
      <c r="O47" s="26" t="n">
        <v>455</v>
      </c>
      <c r="P47" s="26" t="n">
        <v>292</v>
      </c>
      <c r="Q47" s="26" t="n">
        <v>247</v>
      </c>
      <c r="R47" s="26" t="n">
        <v>163</v>
      </c>
      <c r="S47" s="26" t="n">
        <v>0</v>
      </c>
      <c r="T47" s="26" t="n">
        <v>0</v>
      </c>
      <c r="U47" s="26" t="n">
        <v>368</v>
      </c>
      <c r="V47" s="27" t="s">
        <v>298</v>
      </c>
      <c r="W47" s="26" t="n">
        <v>746</v>
      </c>
      <c r="X47" s="27" t="s">
        <v>299</v>
      </c>
      <c r="Y47" s="26" t="n">
        <v>1887</v>
      </c>
      <c r="Z47" s="27" t="s">
        <v>300</v>
      </c>
      <c r="AA47" s="26" t="n">
        <v>2695</v>
      </c>
      <c r="AB47" s="27" t="s">
        <v>301</v>
      </c>
      <c r="AC47" s="26" t="n">
        <v>8610</v>
      </c>
      <c r="AD47" s="27" t="s">
        <v>302</v>
      </c>
      <c r="AE47" s="26" t="n">
        <v>14768</v>
      </c>
      <c r="AF47" s="28" t="s">
        <v>303</v>
      </c>
      <c r="AG47" s="29" t="n">
        <v>19</v>
      </c>
      <c r="AH47" s="29" t="n">
        <v>19</v>
      </c>
    </row>
    <row r="48" s="30" customFormat="true" ht="24" hidden="false" customHeight="true" outlineLevel="0" collapsed="false">
      <c r="A48" s="25" t="s">
        <v>304</v>
      </c>
      <c r="B48" s="26" t="n">
        <v>36653</v>
      </c>
      <c r="C48" s="26" t="n">
        <v>29400</v>
      </c>
      <c r="D48" s="26" t="n">
        <v>0</v>
      </c>
      <c r="E48" s="26" t="n">
        <v>0</v>
      </c>
      <c r="F48" s="26" t="n">
        <v>21958</v>
      </c>
      <c r="G48" s="26" t="n">
        <v>1</v>
      </c>
      <c r="H48" s="26" t="n">
        <v>1</v>
      </c>
      <c r="I48" s="26" t="n">
        <v>948</v>
      </c>
      <c r="J48" s="26" t="n">
        <v>6494</v>
      </c>
      <c r="K48" s="26" t="n">
        <v>948</v>
      </c>
      <c r="L48" s="26" t="n">
        <v>21948</v>
      </c>
      <c r="M48" s="26" t="n">
        <v>634</v>
      </c>
      <c r="N48" s="26" t="n">
        <v>22262</v>
      </c>
      <c r="O48" s="26" t="n">
        <v>444</v>
      </c>
      <c r="P48" s="26" t="n">
        <v>236</v>
      </c>
      <c r="Q48" s="26" t="n">
        <v>164</v>
      </c>
      <c r="R48" s="26" t="n">
        <v>208</v>
      </c>
      <c r="S48" s="26" t="n">
        <v>0</v>
      </c>
      <c r="T48" s="26" t="n">
        <v>0</v>
      </c>
      <c r="U48" s="26" t="n">
        <v>679</v>
      </c>
      <c r="V48" s="27" t="s">
        <v>305</v>
      </c>
      <c r="W48" s="26" t="n">
        <v>1340</v>
      </c>
      <c r="X48" s="27" t="s">
        <v>306</v>
      </c>
      <c r="Y48" s="26" t="n">
        <v>3548</v>
      </c>
      <c r="Z48" s="27" t="s">
        <v>307</v>
      </c>
      <c r="AA48" s="26" t="n">
        <v>5146</v>
      </c>
      <c r="AB48" s="27" t="s">
        <v>308</v>
      </c>
      <c r="AC48" s="26" t="n">
        <v>11549</v>
      </c>
      <c r="AD48" s="27" t="s">
        <v>309</v>
      </c>
      <c r="AE48" s="26" t="n">
        <v>22907</v>
      </c>
      <c r="AF48" s="28" t="s">
        <v>310</v>
      </c>
      <c r="AG48" s="29" t="n">
        <v>20</v>
      </c>
      <c r="AH48" s="29" t="n">
        <v>20</v>
      </c>
    </row>
    <row r="49" s="30" customFormat="true" ht="24" hidden="false" customHeight="true" outlineLevel="0" collapsed="false">
      <c r="A49" s="25" t="s">
        <v>311</v>
      </c>
      <c r="B49" s="26" t="n">
        <v>24984</v>
      </c>
      <c r="C49" s="26" t="n">
        <v>19750</v>
      </c>
      <c r="D49" s="26" t="n">
        <v>0</v>
      </c>
      <c r="E49" s="26" t="n">
        <v>0</v>
      </c>
      <c r="F49" s="26" t="n">
        <v>13437</v>
      </c>
      <c r="G49" s="26" t="n">
        <v>0</v>
      </c>
      <c r="H49" s="26" t="n">
        <v>0</v>
      </c>
      <c r="I49" s="26" t="n">
        <v>995</v>
      </c>
      <c r="J49" s="26" t="n">
        <v>5318</v>
      </c>
      <c r="K49" s="26" t="n">
        <v>995</v>
      </c>
      <c r="L49" s="26" t="n">
        <v>13437</v>
      </c>
      <c r="M49" s="26" t="n">
        <v>486</v>
      </c>
      <c r="N49" s="26" t="n">
        <v>13946</v>
      </c>
      <c r="O49" s="26" t="n">
        <v>345</v>
      </c>
      <c r="P49" s="26" t="n">
        <v>143</v>
      </c>
      <c r="Q49" s="26" t="n">
        <v>131</v>
      </c>
      <c r="R49" s="26" t="n">
        <v>202</v>
      </c>
      <c r="S49" s="26" t="n">
        <v>0</v>
      </c>
      <c r="T49" s="26" t="n">
        <v>0</v>
      </c>
      <c r="U49" s="26" t="n">
        <v>263</v>
      </c>
      <c r="V49" s="27" t="s">
        <v>312</v>
      </c>
      <c r="W49" s="26" t="n">
        <v>904</v>
      </c>
      <c r="X49" s="27" t="s">
        <v>313</v>
      </c>
      <c r="Y49" s="26" t="n">
        <v>1734</v>
      </c>
      <c r="Z49" s="27" t="s">
        <v>314</v>
      </c>
      <c r="AA49" s="26" t="n">
        <v>2331</v>
      </c>
      <c r="AB49" s="27" t="s">
        <v>315</v>
      </c>
      <c r="AC49" s="26" t="n">
        <v>8714</v>
      </c>
      <c r="AD49" s="27" t="s">
        <v>316</v>
      </c>
      <c r="AE49" s="26" t="n">
        <v>14432</v>
      </c>
      <c r="AF49" s="28" t="s">
        <v>317</v>
      </c>
      <c r="AG49" s="29" t="n">
        <v>13</v>
      </c>
      <c r="AH49" s="29" t="n">
        <v>13</v>
      </c>
    </row>
    <row r="50" s="30" customFormat="true" ht="24" hidden="false" customHeight="true" outlineLevel="0" collapsed="false">
      <c r="A50" s="25" t="s">
        <v>318</v>
      </c>
      <c r="B50" s="26" t="n">
        <v>53489</v>
      </c>
      <c r="C50" s="26" t="n">
        <v>42600</v>
      </c>
      <c r="D50" s="26" t="n">
        <v>0</v>
      </c>
      <c r="E50" s="26" t="n">
        <v>0</v>
      </c>
      <c r="F50" s="26" t="n">
        <v>32281</v>
      </c>
      <c r="G50" s="26" t="n">
        <v>0</v>
      </c>
      <c r="H50" s="26" t="n">
        <v>0</v>
      </c>
      <c r="I50" s="26" t="n">
        <v>1557</v>
      </c>
      <c r="J50" s="26" t="n">
        <v>8762</v>
      </c>
      <c r="K50" s="26" t="n">
        <v>1557</v>
      </c>
      <c r="L50" s="26" t="n">
        <v>32277</v>
      </c>
      <c r="M50" s="26" t="n">
        <v>1042</v>
      </c>
      <c r="N50" s="26" t="n">
        <v>32792</v>
      </c>
      <c r="O50" s="26" t="n">
        <v>744</v>
      </c>
      <c r="P50" s="26" t="n">
        <v>481</v>
      </c>
      <c r="Q50" s="26" t="n">
        <v>451</v>
      </c>
      <c r="R50" s="26" t="n">
        <v>263</v>
      </c>
      <c r="S50" s="26" t="n">
        <v>0</v>
      </c>
      <c r="T50" s="26" t="n">
        <v>0</v>
      </c>
      <c r="U50" s="26" t="n">
        <v>896</v>
      </c>
      <c r="V50" s="27" t="s">
        <v>319</v>
      </c>
      <c r="W50" s="26" t="n">
        <v>2161</v>
      </c>
      <c r="X50" s="27" t="s">
        <v>320</v>
      </c>
      <c r="Y50" s="26" t="n">
        <v>3296</v>
      </c>
      <c r="Z50" s="27" t="s">
        <v>321</v>
      </c>
      <c r="AA50" s="26" t="n">
        <v>6375</v>
      </c>
      <c r="AB50" s="27" t="s">
        <v>322</v>
      </c>
      <c r="AC50" s="26" t="n">
        <v>20064</v>
      </c>
      <c r="AD50" s="27" t="s">
        <v>323</v>
      </c>
      <c r="AE50" s="26" t="n">
        <v>33838</v>
      </c>
      <c r="AF50" s="28" t="s">
        <v>324</v>
      </c>
      <c r="AG50" s="29" t="n">
        <v>42</v>
      </c>
      <c r="AH50" s="29" t="n">
        <v>42</v>
      </c>
    </row>
    <row r="51" s="30" customFormat="true" ht="24" hidden="false" customHeight="true" outlineLevel="0" collapsed="false">
      <c r="A51" s="25" t="s">
        <v>325</v>
      </c>
      <c r="B51" s="26" t="n">
        <v>23077</v>
      </c>
      <c r="C51" s="26" t="n">
        <v>18400</v>
      </c>
      <c r="D51" s="26" t="n">
        <v>0</v>
      </c>
      <c r="E51" s="26" t="n">
        <v>0</v>
      </c>
      <c r="F51" s="26" t="n">
        <v>13626</v>
      </c>
      <c r="G51" s="26" t="n">
        <v>0</v>
      </c>
      <c r="H51" s="26" t="n">
        <v>0</v>
      </c>
      <c r="I51" s="26" t="n">
        <v>693</v>
      </c>
      <c r="J51" s="26" t="n">
        <v>4081</v>
      </c>
      <c r="K51" s="26" t="n">
        <v>693</v>
      </c>
      <c r="L51" s="26" t="n">
        <v>13625</v>
      </c>
      <c r="M51" s="26" t="n">
        <v>432</v>
      </c>
      <c r="N51" s="26" t="n">
        <v>13886</v>
      </c>
      <c r="O51" s="26" t="n">
        <v>288</v>
      </c>
      <c r="P51" s="26" t="n">
        <v>180</v>
      </c>
      <c r="Q51" s="26" t="n">
        <v>115</v>
      </c>
      <c r="R51" s="26" t="n">
        <v>108</v>
      </c>
      <c r="S51" s="26" t="n">
        <v>0</v>
      </c>
      <c r="T51" s="26" t="n">
        <v>0</v>
      </c>
      <c r="U51" s="26" t="n">
        <v>275</v>
      </c>
      <c r="V51" s="27" t="s">
        <v>326</v>
      </c>
      <c r="W51" s="26" t="n">
        <v>849</v>
      </c>
      <c r="X51" s="27" t="s">
        <v>327</v>
      </c>
      <c r="Y51" s="26" t="n">
        <v>1810</v>
      </c>
      <c r="Z51" s="27" t="s">
        <v>328</v>
      </c>
      <c r="AA51" s="26" t="n">
        <v>3108</v>
      </c>
      <c r="AB51" s="27" t="s">
        <v>329</v>
      </c>
      <c r="AC51" s="26" t="n">
        <v>7844</v>
      </c>
      <c r="AD51" s="27" t="s">
        <v>330</v>
      </c>
      <c r="AE51" s="26" t="n">
        <v>14319</v>
      </c>
      <c r="AF51" s="28" t="s">
        <v>111</v>
      </c>
      <c r="AG51" s="29" t="n">
        <v>19</v>
      </c>
      <c r="AH51" s="29" t="n">
        <v>19</v>
      </c>
    </row>
    <row r="52" s="30" customFormat="true" ht="24" hidden="false" customHeight="true" outlineLevel="0" collapsed="false">
      <c r="A52" s="25" t="s">
        <v>331</v>
      </c>
      <c r="B52" s="26" t="n">
        <v>13446</v>
      </c>
      <c r="C52" s="26" t="n">
        <v>10369</v>
      </c>
      <c r="D52" s="26" t="n">
        <v>0</v>
      </c>
      <c r="E52" s="26" t="n">
        <v>0</v>
      </c>
      <c r="F52" s="26" t="n">
        <v>7482</v>
      </c>
      <c r="G52" s="26" t="n">
        <v>0</v>
      </c>
      <c r="H52" s="26" t="n">
        <v>0</v>
      </c>
      <c r="I52" s="26" t="n">
        <v>875</v>
      </c>
      <c r="J52" s="26" t="n">
        <v>2012</v>
      </c>
      <c r="K52" s="26" t="n">
        <v>875</v>
      </c>
      <c r="L52" s="26" t="n">
        <v>7482</v>
      </c>
      <c r="M52" s="26" t="n">
        <v>204</v>
      </c>
      <c r="N52" s="26" t="n">
        <v>8153</v>
      </c>
      <c r="O52" s="26" t="n">
        <v>261</v>
      </c>
      <c r="P52" s="26" t="n">
        <v>244</v>
      </c>
      <c r="Q52" s="26" t="n">
        <v>79</v>
      </c>
      <c r="R52" s="26" t="n">
        <v>17</v>
      </c>
      <c r="S52" s="26" t="n">
        <v>0</v>
      </c>
      <c r="T52" s="26" t="n">
        <v>0</v>
      </c>
      <c r="U52" s="26" t="n">
        <v>158</v>
      </c>
      <c r="V52" s="27" t="s">
        <v>332</v>
      </c>
      <c r="W52" s="26" t="n">
        <v>473</v>
      </c>
      <c r="X52" s="27" t="s">
        <v>333</v>
      </c>
      <c r="Y52" s="26" t="n">
        <v>1258</v>
      </c>
      <c r="Z52" s="27" t="s">
        <v>334</v>
      </c>
      <c r="AA52" s="26" t="n">
        <v>1028</v>
      </c>
      <c r="AB52" s="27" t="s">
        <v>335</v>
      </c>
      <c r="AC52" s="26" t="n">
        <v>5236</v>
      </c>
      <c r="AD52" s="27" t="s">
        <v>336</v>
      </c>
      <c r="AE52" s="26" t="n">
        <v>8357</v>
      </c>
      <c r="AF52" s="28" t="s">
        <v>337</v>
      </c>
      <c r="AG52" s="29" t="n">
        <v>57</v>
      </c>
      <c r="AH52" s="29" t="n">
        <v>34</v>
      </c>
    </row>
    <row r="53" s="30" customFormat="true" ht="24" hidden="false" customHeight="true" outlineLevel="0" collapsed="false">
      <c r="A53" s="25" t="s">
        <v>338</v>
      </c>
      <c r="B53" s="26" t="n">
        <v>31452</v>
      </c>
      <c r="C53" s="26" t="n">
        <v>24000</v>
      </c>
      <c r="D53" s="26" t="n">
        <v>0</v>
      </c>
      <c r="E53" s="26" t="n">
        <v>0</v>
      </c>
      <c r="F53" s="26" t="n">
        <v>17130</v>
      </c>
      <c r="G53" s="26" t="n">
        <v>0</v>
      </c>
      <c r="H53" s="26" t="n">
        <v>0</v>
      </c>
      <c r="I53" s="26" t="n">
        <v>845</v>
      </c>
      <c r="J53" s="26" t="n">
        <v>6025</v>
      </c>
      <c r="K53" s="26" t="n">
        <v>845</v>
      </c>
      <c r="L53" s="26" t="n">
        <v>17130</v>
      </c>
      <c r="M53" s="26" t="n">
        <v>350</v>
      </c>
      <c r="N53" s="26" t="n">
        <v>17625</v>
      </c>
      <c r="O53" s="26" t="n">
        <v>527</v>
      </c>
      <c r="P53" s="26" t="n">
        <v>420</v>
      </c>
      <c r="Q53" s="26" t="n">
        <v>269</v>
      </c>
      <c r="R53" s="26" t="n">
        <v>107</v>
      </c>
      <c r="S53" s="26" t="n">
        <v>0</v>
      </c>
      <c r="T53" s="26" t="n">
        <v>0</v>
      </c>
      <c r="U53" s="26" t="n">
        <v>510</v>
      </c>
      <c r="V53" s="27" t="s">
        <v>339</v>
      </c>
      <c r="W53" s="26" t="n">
        <v>999</v>
      </c>
      <c r="X53" s="27" t="s">
        <v>340</v>
      </c>
      <c r="Y53" s="26" t="n">
        <v>2266</v>
      </c>
      <c r="Z53" s="27" t="s">
        <v>341</v>
      </c>
      <c r="AA53" s="26" t="n">
        <v>3448</v>
      </c>
      <c r="AB53" s="27" t="s">
        <v>342</v>
      </c>
      <c r="AC53" s="26" t="n">
        <v>10402</v>
      </c>
      <c r="AD53" s="27" t="s">
        <v>343</v>
      </c>
      <c r="AE53" s="26" t="n">
        <v>17975</v>
      </c>
      <c r="AF53" s="28" t="s">
        <v>344</v>
      </c>
      <c r="AG53" s="29" t="n">
        <v>27</v>
      </c>
      <c r="AH53" s="29" t="n">
        <v>26</v>
      </c>
    </row>
    <row r="54" s="30" customFormat="true" ht="24" hidden="false" customHeight="true" outlineLevel="0" collapsed="false">
      <c r="A54" s="25" t="s">
        <v>345</v>
      </c>
      <c r="B54" s="26" t="n">
        <v>38893</v>
      </c>
      <c r="C54" s="26" t="n">
        <v>29410</v>
      </c>
      <c r="D54" s="26" t="n">
        <v>0</v>
      </c>
      <c r="E54" s="26" t="n">
        <v>0</v>
      </c>
      <c r="F54" s="26" t="n">
        <v>22807</v>
      </c>
      <c r="G54" s="26" t="n">
        <v>0</v>
      </c>
      <c r="H54" s="26" t="n">
        <v>0</v>
      </c>
      <c r="I54" s="26" t="n">
        <v>1152</v>
      </c>
      <c r="J54" s="26" t="n">
        <v>5451</v>
      </c>
      <c r="K54" s="26" t="n">
        <v>1152</v>
      </c>
      <c r="L54" s="26" t="n">
        <v>22804</v>
      </c>
      <c r="M54" s="26" t="n">
        <v>902</v>
      </c>
      <c r="N54" s="26" t="n">
        <v>23054</v>
      </c>
      <c r="O54" s="26" t="n">
        <v>443</v>
      </c>
      <c r="P54" s="26" t="n">
        <v>246</v>
      </c>
      <c r="Q54" s="26" t="n">
        <v>187</v>
      </c>
      <c r="R54" s="26" t="n">
        <v>197</v>
      </c>
      <c r="S54" s="26" t="n">
        <v>0</v>
      </c>
      <c r="T54" s="26" t="n">
        <v>0</v>
      </c>
      <c r="U54" s="26" t="n">
        <v>562</v>
      </c>
      <c r="V54" s="27" t="s">
        <v>346</v>
      </c>
      <c r="W54" s="26" t="n">
        <v>1206</v>
      </c>
      <c r="X54" s="27" t="s">
        <v>347</v>
      </c>
      <c r="Y54" s="26" t="n">
        <v>2688</v>
      </c>
      <c r="Z54" s="27" t="s">
        <v>348</v>
      </c>
      <c r="AA54" s="26" t="n">
        <v>4239</v>
      </c>
      <c r="AB54" s="27" t="s">
        <v>349</v>
      </c>
      <c r="AC54" s="26" t="n">
        <v>14359</v>
      </c>
      <c r="AD54" s="27" t="s">
        <v>350</v>
      </c>
      <c r="AE54" s="26" t="n">
        <v>23959</v>
      </c>
      <c r="AF54" s="28" t="s">
        <v>351</v>
      </c>
      <c r="AG54" s="29" t="n">
        <v>26</v>
      </c>
      <c r="AH54" s="29" t="n">
        <v>26</v>
      </c>
    </row>
    <row r="55" s="30" customFormat="true" ht="24" hidden="false" customHeight="true" outlineLevel="0" collapsed="false">
      <c r="A55" s="25" t="s">
        <v>352</v>
      </c>
      <c r="B55" s="26" t="n">
        <v>47296</v>
      </c>
      <c r="C55" s="26" t="n">
        <v>38000</v>
      </c>
      <c r="D55" s="26" t="n">
        <v>0</v>
      </c>
      <c r="E55" s="26" t="n">
        <v>0</v>
      </c>
      <c r="F55" s="26" t="n">
        <v>28200</v>
      </c>
      <c r="G55" s="26" t="n">
        <v>0</v>
      </c>
      <c r="H55" s="26" t="n">
        <v>0</v>
      </c>
      <c r="I55" s="26" t="n">
        <v>844</v>
      </c>
      <c r="J55" s="26" t="n">
        <v>8956</v>
      </c>
      <c r="K55" s="26" t="n">
        <v>844</v>
      </c>
      <c r="L55" s="26" t="n">
        <v>28172</v>
      </c>
      <c r="M55" s="26" t="n">
        <v>1169</v>
      </c>
      <c r="N55" s="26" t="n">
        <v>27847</v>
      </c>
      <c r="O55" s="26" t="n">
        <v>579</v>
      </c>
      <c r="P55" s="26" t="n">
        <v>198</v>
      </c>
      <c r="Q55" s="26" t="n">
        <v>60</v>
      </c>
      <c r="R55" s="26" t="n">
        <v>381</v>
      </c>
      <c r="S55" s="26" t="n">
        <v>0</v>
      </c>
      <c r="T55" s="26" t="n">
        <v>0</v>
      </c>
      <c r="U55" s="26" t="n">
        <v>748</v>
      </c>
      <c r="V55" s="27" t="s">
        <v>353</v>
      </c>
      <c r="W55" s="26" t="n">
        <v>1512</v>
      </c>
      <c r="X55" s="27" t="s">
        <v>162</v>
      </c>
      <c r="Y55" s="26" t="n">
        <v>3378</v>
      </c>
      <c r="Z55" s="27" t="s">
        <v>354</v>
      </c>
      <c r="AA55" s="26" t="n">
        <v>4657</v>
      </c>
      <c r="AB55" s="27" t="s">
        <v>355</v>
      </c>
      <c r="AC55" s="26" t="n">
        <v>17552</v>
      </c>
      <c r="AD55" s="27" t="s">
        <v>356</v>
      </c>
      <c r="AE55" s="26" t="n">
        <v>29044</v>
      </c>
      <c r="AF55" s="28" t="s">
        <v>77</v>
      </c>
      <c r="AG55" s="29" t="n">
        <v>24</v>
      </c>
      <c r="AH55" s="29" t="n">
        <v>24</v>
      </c>
    </row>
    <row r="56" s="30" customFormat="true" ht="24" hidden="false" customHeight="true" outlineLevel="0" collapsed="false">
      <c r="A56" s="25" t="s">
        <v>357</v>
      </c>
      <c r="B56" s="26" t="n">
        <v>10076</v>
      </c>
      <c r="C56" s="26" t="n">
        <v>8200</v>
      </c>
      <c r="D56" s="26" t="n">
        <v>0</v>
      </c>
      <c r="E56" s="26" t="n">
        <v>0</v>
      </c>
      <c r="F56" s="26" t="n">
        <v>5008</v>
      </c>
      <c r="G56" s="26" t="n">
        <v>0</v>
      </c>
      <c r="H56" s="26" t="n">
        <v>0</v>
      </c>
      <c r="I56" s="26" t="n">
        <v>311</v>
      </c>
      <c r="J56" s="26" t="n">
        <v>2881</v>
      </c>
      <c r="K56" s="26" t="n">
        <v>311</v>
      </c>
      <c r="L56" s="26" t="n">
        <v>5007</v>
      </c>
      <c r="M56" s="26" t="n">
        <v>220</v>
      </c>
      <c r="N56" s="26" t="n">
        <v>5098</v>
      </c>
      <c r="O56" s="26" t="n">
        <v>196</v>
      </c>
      <c r="P56" s="26" t="n">
        <v>71</v>
      </c>
      <c r="Q56" s="26" t="n">
        <v>27</v>
      </c>
      <c r="R56" s="26" t="n">
        <v>125</v>
      </c>
      <c r="S56" s="26" t="n">
        <v>0</v>
      </c>
      <c r="T56" s="26" t="n">
        <v>0</v>
      </c>
      <c r="U56" s="26" t="n">
        <v>239</v>
      </c>
      <c r="V56" s="27" t="s">
        <v>358</v>
      </c>
      <c r="W56" s="26" t="n">
        <v>273</v>
      </c>
      <c r="X56" s="27" t="s">
        <v>359</v>
      </c>
      <c r="Y56" s="26" t="n">
        <v>694</v>
      </c>
      <c r="Z56" s="27" t="s">
        <v>360</v>
      </c>
      <c r="AA56" s="26" t="n">
        <v>763</v>
      </c>
      <c r="AB56" s="27" t="s">
        <v>361</v>
      </c>
      <c r="AC56" s="26" t="n">
        <v>3129</v>
      </c>
      <c r="AD56" s="27" t="s">
        <v>362</v>
      </c>
      <c r="AE56" s="26" t="n">
        <v>5319</v>
      </c>
      <c r="AF56" s="28" t="s">
        <v>363</v>
      </c>
      <c r="AG56" s="29" t="n">
        <v>5</v>
      </c>
      <c r="AH56" s="29" t="n">
        <v>5</v>
      </c>
    </row>
    <row r="57" s="30" customFormat="true" ht="24" hidden="false" customHeight="true" outlineLevel="0" collapsed="false">
      <c r="A57" s="25" t="s">
        <v>364</v>
      </c>
      <c r="B57" s="26" t="n">
        <v>35198</v>
      </c>
      <c r="C57" s="26" t="n">
        <v>26861</v>
      </c>
      <c r="D57" s="26" t="n">
        <v>43</v>
      </c>
      <c r="E57" s="26" t="n">
        <v>0</v>
      </c>
      <c r="F57" s="26" t="n">
        <v>20179</v>
      </c>
      <c r="G57" s="26" t="n">
        <v>0</v>
      </c>
      <c r="H57" s="26" t="n">
        <v>0</v>
      </c>
      <c r="I57" s="26" t="n">
        <v>1365</v>
      </c>
      <c r="J57" s="26" t="n">
        <v>5274</v>
      </c>
      <c r="K57" s="26" t="n">
        <v>1408</v>
      </c>
      <c r="L57" s="26" t="n">
        <v>20176</v>
      </c>
      <c r="M57" s="26" t="n">
        <v>730</v>
      </c>
      <c r="N57" s="26" t="n">
        <v>20854</v>
      </c>
      <c r="O57" s="26" t="n">
        <v>676</v>
      </c>
      <c r="P57" s="26" t="n">
        <v>471</v>
      </c>
      <c r="Q57" s="26" t="n">
        <v>417</v>
      </c>
      <c r="R57" s="26" t="n">
        <v>205</v>
      </c>
      <c r="S57" s="26" t="n">
        <v>0</v>
      </c>
      <c r="T57" s="26" t="n">
        <v>0</v>
      </c>
      <c r="U57" s="26" t="n">
        <v>438</v>
      </c>
      <c r="V57" s="27" t="s">
        <v>365</v>
      </c>
      <c r="W57" s="26" t="n">
        <v>1106</v>
      </c>
      <c r="X57" s="27" t="s">
        <v>366</v>
      </c>
      <c r="Y57" s="26" t="n">
        <v>2905</v>
      </c>
      <c r="Z57" s="27" t="s">
        <v>367</v>
      </c>
      <c r="AA57" s="26" t="n">
        <v>3344</v>
      </c>
      <c r="AB57" s="27" t="s">
        <v>368</v>
      </c>
      <c r="AC57" s="26" t="n">
        <v>13061</v>
      </c>
      <c r="AD57" s="27" t="s">
        <v>369</v>
      </c>
      <c r="AE57" s="26" t="n">
        <v>21587</v>
      </c>
      <c r="AF57" s="28" t="s">
        <v>370</v>
      </c>
      <c r="AG57" s="29" t="n">
        <v>37</v>
      </c>
      <c r="AH57" s="29" t="n">
        <v>37</v>
      </c>
    </row>
    <row r="58" s="30" customFormat="true" ht="24" hidden="false" customHeight="true" outlineLevel="0" collapsed="false">
      <c r="A58" s="25" t="s">
        <v>371</v>
      </c>
      <c r="B58" s="26" t="n">
        <v>14987</v>
      </c>
      <c r="C58" s="26" t="n">
        <v>11770</v>
      </c>
      <c r="D58" s="26" t="n">
        <v>0</v>
      </c>
      <c r="E58" s="26" t="n">
        <v>0</v>
      </c>
      <c r="F58" s="26" t="n">
        <v>8137</v>
      </c>
      <c r="G58" s="26" t="n">
        <v>0</v>
      </c>
      <c r="H58" s="26" t="n">
        <v>0</v>
      </c>
      <c r="I58" s="26" t="n">
        <v>513</v>
      </c>
      <c r="J58" s="26" t="n">
        <v>3120</v>
      </c>
      <c r="K58" s="26" t="n">
        <v>513</v>
      </c>
      <c r="L58" s="26" t="n">
        <v>8136</v>
      </c>
      <c r="M58" s="26" t="n">
        <v>313</v>
      </c>
      <c r="N58" s="26" t="n">
        <v>8336</v>
      </c>
      <c r="O58" s="26" t="n">
        <v>295</v>
      </c>
      <c r="P58" s="26" t="n">
        <v>53</v>
      </c>
      <c r="Q58" s="26" t="n">
        <v>73</v>
      </c>
      <c r="R58" s="26" t="n">
        <v>242</v>
      </c>
      <c r="S58" s="26" t="n">
        <v>0</v>
      </c>
      <c r="T58" s="26" t="n">
        <v>0</v>
      </c>
      <c r="U58" s="26" t="n">
        <v>217</v>
      </c>
      <c r="V58" s="27" t="s">
        <v>372</v>
      </c>
      <c r="W58" s="26" t="n">
        <v>555</v>
      </c>
      <c r="X58" s="27" t="s">
        <v>373</v>
      </c>
      <c r="Y58" s="26" t="n">
        <v>1374</v>
      </c>
      <c r="Z58" s="27" t="s">
        <v>374</v>
      </c>
      <c r="AA58" s="26" t="n">
        <v>1295</v>
      </c>
      <c r="AB58" s="27" t="s">
        <v>375</v>
      </c>
      <c r="AC58" s="26" t="n">
        <v>4895</v>
      </c>
      <c r="AD58" s="27" t="s">
        <v>376</v>
      </c>
      <c r="AE58" s="26" t="n">
        <v>8650</v>
      </c>
      <c r="AF58" s="28" t="s">
        <v>377</v>
      </c>
      <c r="AG58" s="29" t="n">
        <v>10</v>
      </c>
      <c r="AH58" s="29" t="n">
        <v>10</v>
      </c>
    </row>
    <row r="59" s="30" customFormat="true" ht="24" hidden="false" customHeight="true" outlineLevel="0" collapsed="false">
      <c r="A59" s="25" t="s">
        <v>378</v>
      </c>
      <c r="B59" s="26" t="n">
        <v>38568</v>
      </c>
      <c r="C59" s="26" t="n">
        <v>29950</v>
      </c>
      <c r="D59" s="26" t="n">
        <v>0</v>
      </c>
      <c r="E59" s="26" t="n">
        <v>0</v>
      </c>
      <c r="F59" s="26" t="n">
        <v>19590</v>
      </c>
      <c r="G59" s="26" t="n">
        <v>0</v>
      </c>
      <c r="H59" s="26" t="n">
        <v>0</v>
      </c>
      <c r="I59" s="26" t="n">
        <v>2017</v>
      </c>
      <c r="J59" s="26" t="n">
        <v>8343</v>
      </c>
      <c r="K59" s="26" t="n">
        <v>2017</v>
      </c>
      <c r="L59" s="26" t="n">
        <v>19588</v>
      </c>
      <c r="M59" s="26" t="n">
        <v>520</v>
      </c>
      <c r="N59" s="26" t="n">
        <v>21085</v>
      </c>
      <c r="O59" s="26" t="n">
        <v>446</v>
      </c>
      <c r="P59" s="26" t="n">
        <v>237</v>
      </c>
      <c r="Q59" s="26" t="n">
        <v>194</v>
      </c>
      <c r="R59" s="26" t="n">
        <v>209</v>
      </c>
      <c r="S59" s="26" t="n">
        <v>0</v>
      </c>
      <c r="T59" s="26" t="n">
        <v>0</v>
      </c>
      <c r="U59" s="26" t="n">
        <v>441</v>
      </c>
      <c r="V59" s="27" t="s">
        <v>379</v>
      </c>
      <c r="W59" s="26" t="n">
        <v>1128</v>
      </c>
      <c r="X59" s="27" t="s">
        <v>380</v>
      </c>
      <c r="Y59" s="26" t="n">
        <v>3310</v>
      </c>
      <c r="Z59" s="27" t="s">
        <v>381</v>
      </c>
      <c r="AA59" s="26" t="n">
        <v>3523</v>
      </c>
      <c r="AB59" s="27" t="s">
        <v>382</v>
      </c>
      <c r="AC59" s="26" t="n">
        <v>12683</v>
      </c>
      <c r="AD59" s="27" t="s">
        <v>383</v>
      </c>
      <c r="AE59" s="26" t="n">
        <v>21607</v>
      </c>
      <c r="AF59" s="28" t="s">
        <v>384</v>
      </c>
      <c r="AG59" s="29" t="n">
        <v>50</v>
      </c>
      <c r="AH59" s="29" t="n">
        <v>50</v>
      </c>
    </row>
    <row r="60" s="30" customFormat="true" ht="24" hidden="false" customHeight="true" outlineLevel="0" collapsed="false">
      <c r="A60" s="25" t="s">
        <v>385</v>
      </c>
      <c r="B60" s="26" t="n">
        <v>22061</v>
      </c>
      <c r="C60" s="26" t="n">
        <v>17620</v>
      </c>
      <c r="D60" s="26" t="n">
        <v>0</v>
      </c>
      <c r="E60" s="26" t="n">
        <v>0</v>
      </c>
      <c r="F60" s="26" t="n">
        <v>12163</v>
      </c>
      <c r="G60" s="26" t="n">
        <v>0</v>
      </c>
      <c r="H60" s="26" t="n">
        <v>0</v>
      </c>
      <c r="I60" s="26" t="n">
        <v>982</v>
      </c>
      <c r="J60" s="26" t="n">
        <v>4475</v>
      </c>
      <c r="K60" s="26" t="n">
        <v>982</v>
      </c>
      <c r="L60" s="26" t="n">
        <v>12160</v>
      </c>
      <c r="M60" s="26" t="n">
        <v>491</v>
      </c>
      <c r="N60" s="26" t="n">
        <v>12651</v>
      </c>
      <c r="O60" s="26" t="n">
        <v>366</v>
      </c>
      <c r="P60" s="26" t="n">
        <v>202</v>
      </c>
      <c r="Q60" s="26" t="n">
        <v>145</v>
      </c>
      <c r="R60" s="26" t="n">
        <v>164</v>
      </c>
      <c r="S60" s="26" t="n">
        <v>0</v>
      </c>
      <c r="T60" s="26" t="n">
        <v>0</v>
      </c>
      <c r="U60" s="26" t="n">
        <v>304</v>
      </c>
      <c r="V60" s="27" t="s">
        <v>266</v>
      </c>
      <c r="W60" s="26" t="n">
        <v>634</v>
      </c>
      <c r="X60" s="27" t="s">
        <v>386</v>
      </c>
      <c r="Y60" s="26" t="n">
        <v>1261</v>
      </c>
      <c r="Z60" s="27" t="s">
        <v>387</v>
      </c>
      <c r="AA60" s="26" t="n">
        <v>2074</v>
      </c>
      <c r="AB60" s="27" t="s">
        <v>388</v>
      </c>
      <c r="AC60" s="26" t="n">
        <v>8378</v>
      </c>
      <c r="AD60" s="27" t="s">
        <v>389</v>
      </c>
      <c r="AE60" s="26" t="n">
        <v>13145</v>
      </c>
      <c r="AF60" s="28" t="s">
        <v>173</v>
      </c>
      <c r="AG60" s="29" t="n">
        <v>18</v>
      </c>
      <c r="AH60" s="29" t="n">
        <v>17</v>
      </c>
    </row>
    <row r="61" s="30" customFormat="true" ht="24" hidden="false" customHeight="true" outlineLevel="0" collapsed="false">
      <c r="A61" s="25" t="s">
        <v>390</v>
      </c>
      <c r="B61" s="26" t="n">
        <v>98460</v>
      </c>
      <c r="C61" s="26" t="n">
        <v>75976</v>
      </c>
      <c r="D61" s="26" t="n">
        <v>0</v>
      </c>
      <c r="E61" s="26" t="n">
        <v>0</v>
      </c>
      <c r="F61" s="26" t="n">
        <v>57550</v>
      </c>
      <c r="G61" s="26" t="n">
        <v>1</v>
      </c>
      <c r="H61" s="26" t="n">
        <v>0</v>
      </c>
      <c r="I61" s="26" t="n">
        <v>2552</v>
      </c>
      <c r="J61" s="26" t="n">
        <v>15874</v>
      </c>
      <c r="K61" s="26" t="n">
        <v>2552</v>
      </c>
      <c r="L61" s="26" t="n">
        <v>57541</v>
      </c>
      <c r="M61" s="26" t="n">
        <v>2062</v>
      </c>
      <c r="N61" s="26" t="n">
        <v>58031</v>
      </c>
      <c r="O61" s="26" t="n">
        <v>1480</v>
      </c>
      <c r="P61" s="26" t="n">
        <v>464</v>
      </c>
      <c r="Q61" s="26" t="n">
        <v>269</v>
      </c>
      <c r="R61" s="26" t="n">
        <v>1016</v>
      </c>
      <c r="S61" s="26" t="n">
        <v>0</v>
      </c>
      <c r="T61" s="26" t="n">
        <v>0</v>
      </c>
      <c r="U61" s="26" t="n">
        <v>1960</v>
      </c>
      <c r="V61" s="27" t="s">
        <v>391</v>
      </c>
      <c r="W61" s="26" t="n">
        <v>3838</v>
      </c>
      <c r="X61" s="27" t="s">
        <v>320</v>
      </c>
      <c r="Y61" s="26" t="n">
        <v>7751</v>
      </c>
      <c r="Z61" s="27" t="s">
        <v>392</v>
      </c>
      <c r="AA61" s="26" t="n">
        <v>9662</v>
      </c>
      <c r="AB61" s="27" t="s">
        <v>164</v>
      </c>
      <c r="AC61" s="26" t="n">
        <v>34820</v>
      </c>
      <c r="AD61" s="27" t="s">
        <v>393</v>
      </c>
      <c r="AE61" s="26" t="n">
        <v>60103</v>
      </c>
      <c r="AF61" s="28" t="s">
        <v>394</v>
      </c>
      <c r="AG61" s="29" t="n">
        <v>46</v>
      </c>
      <c r="AH61" s="29" t="n">
        <v>46</v>
      </c>
    </row>
    <row r="62" s="30" customFormat="true" ht="24" hidden="false" customHeight="true" outlineLevel="0" collapsed="false">
      <c r="A62" s="25" t="s">
        <v>395</v>
      </c>
      <c r="B62" s="26" t="n">
        <v>94309</v>
      </c>
      <c r="C62" s="26" t="n">
        <v>71400</v>
      </c>
      <c r="D62" s="26" t="n">
        <v>0</v>
      </c>
      <c r="E62" s="26" t="n">
        <v>0</v>
      </c>
      <c r="F62" s="26" t="n">
        <v>55904</v>
      </c>
      <c r="G62" s="26" t="n">
        <v>0</v>
      </c>
      <c r="H62" s="26" t="n">
        <v>0</v>
      </c>
      <c r="I62" s="26" t="n">
        <v>2187</v>
      </c>
      <c r="J62" s="26" t="n">
        <v>13309</v>
      </c>
      <c r="K62" s="26" t="n">
        <v>2187</v>
      </c>
      <c r="L62" s="26" t="n">
        <v>55859</v>
      </c>
      <c r="M62" s="26" t="n">
        <v>2166</v>
      </c>
      <c r="N62" s="26" t="n">
        <v>55880</v>
      </c>
      <c r="O62" s="26" t="n">
        <v>1420</v>
      </c>
      <c r="P62" s="26" t="n">
        <v>863</v>
      </c>
      <c r="Q62" s="26" t="n">
        <v>885</v>
      </c>
      <c r="R62" s="26" t="n">
        <v>557</v>
      </c>
      <c r="S62" s="26" t="n">
        <v>0</v>
      </c>
      <c r="T62" s="26" t="n">
        <v>0</v>
      </c>
      <c r="U62" s="26" t="n">
        <v>2128</v>
      </c>
      <c r="V62" s="27" t="s">
        <v>101</v>
      </c>
      <c r="W62" s="26" t="n">
        <v>4529</v>
      </c>
      <c r="X62" s="27" t="s">
        <v>396</v>
      </c>
      <c r="Y62" s="26" t="n">
        <v>8032</v>
      </c>
      <c r="Z62" s="27" t="s">
        <v>397</v>
      </c>
      <c r="AA62" s="26" t="n">
        <v>10228</v>
      </c>
      <c r="AB62" s="27" t="s">
        <v>398</v>
      </c>
      <c r="AC62" s="26" t="n">
        <v>30963</v>
      </c>
      <c r="AD62" s="27" t="s">
        <v>399</v>
      </c>
      <c r="AE62" s="26" t="n">
        <v>58091</v>
      </c>
      <c r="AF62" s="28" t="s">
        <v>351</v>
      </c>
      <c r="AG62" s="29" t="n">
        <v>50</v>
      </c>
      <c r="AH62" s="29" t="n">
        <v>50</v>
      </c>
    </row>
    <row r="63" s="30" customFormat="true" ht="24" hidden="false" customHeight="true" outlineLevel="0" collapsed="false">
      <c r="A63" s="25" t="s">
        <v>400</v>
      </c>
      <c r="B63" s="26" t="n">
        <v>71121</v>
      </c>
      <c r="C63" s="26" t="n">
        <v>53785</v>
      </c>
      <c r="D63" s="26" t="n">
        <v>0</v>
      </c>
      <c r="E63" s="26" t="n">
        <v>0</v>
      </c>
      <c r="F63" s="26" t="n">
        <v>41612</v>
      </c>
      <c r="G63" s="26" t="n">
        <v>0</v>
      </c>
      <c r="H63" s="26" t="n">
        <v>0</v>
      </c>
      <c r="I63" s="26" t="n">
        <v>1518</v>
      </c>
      <c r="J63" s="26" t="n">
        <v>10655</v>
      </c>
      <c r="K63" s="26" t="n">
        <v>1518</v>
      </c>
      <c r="L63" s="26" t="n">
        <v>41599</v>
      </c>
      <c r="M63" s="26" t="n">
        <v>1694</v>
      </c>
      <c r="N63" s="26" t="n">
        <v>41423</v>
      </c>
      <c r="O63" s="26" t="n">
        <v>1050</v>
      </c>
      <c r="P63" s="26" t="n">
        <v>627</v>
      </c>
      <c r="Q63" s="26" t="n">
        <v>457</v>
      </c>
      <c r="R63" s="26" t="n">
        <v>423</v>
      </c>
      <c r="S63" s="26" t="n">
        <v>0</v>
      </c>
      <c r="T63" s="26" t="n">
        <v>0</v>
      </c>
      <c r="U63" s="26" t="n">
        <v>1401</v>
      </c>
      <c r="V63" s="27" t="s">
        <v>401</v>
      </c>
      <c r="W63" s="26" t="n">
        <v>3044</v>
      </c>
      <c r="X63" s="27" t="s">
        <v>204</v>
      </c>
      <c r="Y63" s="26" t="n">
        <v>5594</v>
      </c>
      <c r="Z63" s="27" t="s">
        <v>402</v>
      </c>
      <c r="AA63" s="26" t="n">
        <v>8636</v>
      </c>
      <c r="AB63" s="27" t="s">
        <v>403</v>
      </c>
      <c r="AC63" s="26" t="n">
        <v>22748</v>
      </c>
      <c r="AD63" s="27" t="s">
        <v>404</v>
      </c>
      <c r="AE63" s="26" t="n">
        <v>43130</v>
      </c>
      <c r="AF63" s="28" t="s">
        <v>405</v>
      </c>
      <c r="AG63" s="29" t="n">
        <v>53</v>
      </c>
      <c r="AH63" s="29" t="n">
        <v>38</v>
      </c>
    </row>
    <row r="64" s="30" customFormat="true" ht="24" hidden="false" customHeight="true" outlineLevel="0" collapsed="false">
      <c r="A64" s="25" t="s">
        <v>406</v>
      </c>
      <c r="B64" s="26" t="n">
        <v>19009</v>
      </c>
      <c r="C64" s="26" t="n">
        <v>15194</v>
      </c>
      <c r="D64" s="26" t="n">
        <v>0</v>
      </c>
      <c r="E64" s="26" t="n">
        <v>0</v>
      </c>
      <c r="F64" s="26" t="n">
        <v>9407</v>
      </c>
      <c r="G64" s="26" t="n">
        <v>0</v>
      </c>
      <c r="H64" s="26" t="n">
        <v>0</v>
      </c>
      <c r="I64" s="26" t="n">
        <v>893</v>
      </c>
      <c r="J64" s="26" t="n">
        <v>4894</v>
      </c>
      <c r="K64" s="26" t="n">
        <v>893</v>
      </c>
      <c r="L64" s="26" t="n">
        <v>9407</v>
      </c>
      <c r="M64" s="26" t="n">
        <v>363</v>
      </c>
      <c r="N64" s="26" t="n">
        <v>9937</v>
      </c>
      <c r="O64" s="26" t="n">
        <v>270</v>
      </c>
      <c r="P64" s="26" t="n">
        <v>114</v>
      </c>
      <c r="Q64" s="26" t="n">
        <v>64</v>
      </c>
      <c r="R64" s="26" t="n">
        <v>156</v>
      </c>
      <c r="S64" s="26" t="n">
        <v>0</v>
      </c>
      <c r="T64" s="26" t="n">
        <v>0</v>
      </c>
      <c r="U64" s="26" t="n">
        <v>200</v>
      </c>
      <c r="V64" s="27" t="s">
        <v>407</v>
      </c>
      <c r="W64" s="26" t="n">
        <v>398</v>
      </c>
      <c r="X64" s="27" t="s">
        <v>292</v>
      </c>
      <c r="Y64" s="26" t="n">
        <v>1113</v>
      </c>
      <c r="Z64" s="27" t="s">
        <v>408</v>
      </c>
      <c r="AA64" s="26" t="n">
        <v>1808</v>
      </c>
      <c r="AB64" s="27" t="s">
        <v>409</v>
      </c>
      <c r="AC64" s="26" t="n">
        <v>6418</v>
      </c>
      <c r="AD64" s="27" t="s">
        <v>410</v>
      </c>
      <c r="AE64" s="26" t="n">
        <v>10300</v>
      </c>
      <c r="AF64" s="28" t="s">
        <v>411</v>
      </c>
      <c r="AG64" s="29" t="n">
        <v>25</v>
      </c>
      <c r="AH64" s="29" t="n">
        <v>25</v>
      </c>
    </row>
    <row r="65" s="30" customFormat="true" ht="24" hidden="false" customHeight="true" outlineLevel="0" collapsed="false">
      <c r="A65" s="25" t="s">
        <v>412</v>
      </c>
      <c r="B65" s="26" t="n">
        <v>81104</v>
      </c>
      <c r="C65" s="26" t="n">
        <v>69700</v>
      </c>
      <c r="D65" s="26" t="n">
        <v>0</v>
      </c>
      <c r="E65" s="26" t="n">
        <v>0</v>
      </c>
      <c r="F65" s="26" t="n">
        <v>53684</v>
      </c>
      <c r="G65" s="26" t="n">
        <v>0</v>
      </c>
      <c r="H65" s="26" t="n">
        <v>0</v>
      </c>
      <c r="I65" s="26" t="n">
        <v>2161</v>
      </c>
      <c r="J65" s="26" t="n">
        <v>13855</v>
      </c>
      <c r="K65" s="26" t="n">
        <v>2161</v>
      </c>
      <c r="L65" s="26" t="n">
        <v>53666</v>
      </c>
      <c r="M65" s="26" t="n">
        <v>2123</v>
      </c>
      <c r="N65" s="26" t="n">
        <v>53704</v>
      </c>
      <c r="O65" s="26" t="n">
        <v>1489</v>
      </c>
      <c r="P65" s="26" t="n">
        <v>934</v>
      </c>
      <c r="Q65" s="26" t="n">
        <v>553</v>
      </c>
      <c r="R65" s="26" t="n">
        <v>555</v>
      </c>
      <c r="S65" s="26" t="n">
        <v>0</v>
      </c>
      <c r="T65" s="26" t="n">
        <v>0</v>
      </c>
      <c r="U65" s="26" t="n">
        <v>2220</v>
      </c>
      <c r="V65" s="27" t="s">
        <v>413</v>
      </c>
      <c r="W65" s="26" t="n">
        <v>4438</v>
      </c>
      <c r="X65" s="27" t="s">
        <v>414</v>
      </c>
      <c r="Y65" s="26" t="n">
        <v>6010</v>
      </c>
      <c r="Z65" s="27" t="s">
        <v>415</v>
      </c>
      <c r="AA65" s="26" t="n">
        <v>10043</v>
      </c>
      <c r="AB65" s="27" t="s">
        <v>416</v>
      </c>
      <c r="AC65" s="26" t="n">
        <v>30993</v>
      </c>
      <c r="AD65" s="27" t="s">
        <v>417</v>
      </c>
      <c r="AE65" s="26" t="n">
        <v>55845</v>
      </c>
      <c r="AF65" s="28" t="s">
        <v>418</v>
      </c>
      <c r="AG65" s="29" t="n">
        <v>44</v>
      </c>
      <c r="AH65" s="29" t="n">
        <v>44</v>
      </c>
    </row>
    <row r="66" s="30" customFormat="true" ht="24" hidden="false" customHeight="true" outlineLevel="0" collapsed="false">
      <c r="A66" s="25" t="s">
        <v>419</v>
      </c>
      <c r="B66" s="26" t="n">
        <v>3231</v>
      </c>
      <c r="C66" s="26" t="n">
        <v>2600</v>
      </c>
      <c r="D66" s="26" t="n">
        <v>0</v>
      </c>
      <c r="E66" s="26" t="n">
        <v>0</v>
      </c>
      <c r="F66" s="26" t="n">
        <v>1991</v>
      </c>
      <c r="G66" s="26" t="n">
        <v>0</v>
      </c>
      <c r="H66" s="26" t="n">
        <v>0</v>
      </c>
      <c r="I66" s="26" t="n">
        <v>82</v>
      </c>
      <c r="J66" s="26" t="n">
        <v>527</v>
      </c>
      <c r="K66" s="26" t="n">
        <v>82</v>
      </c>
      <c r="L66" s="26" t="n">
        <v>1991</v>
      </c>
      <c r="M66" s="26" t="n">
        <v>22</v>
      </c>
      <c r="N66" s="26" t="n">
        <v>2051</v>
      </c>
      <c r="O66" s="26" t="n">
        <v>171</v>
      </c>
      <c r="P66" s="26" t="n">
        <v>69</v>
      </c>
      <c r="Q66" s="26" t="n">
        <v>32</v>
      </c>
      <c r="R66" s="26" t="n">
        <v>102</v>
      </c>
      <c r="S66" s="26" t="n">
        <v>0</v>
      </c>
      <c r="T66" s="26" t="n">
        <v>0</v>
      </c>
      <c r="U66" s="26" t="n">
        <v>40</v>
      </c>
      <c r="V66" s="27" t="s">
        <v>420</v>
      </c>
      <c r="W66" s="26" t="n">
        <v>87</v>
      </c>
      <c r="X66" s="27" t="s">
        <v>421</v>
      </c>
      <c r="Y66" s="26" t="n">
        <v>152</v>
      </c>
      <c r="Z66" s="27" t="s">
        <v>422</v>
      </c>
      <c r="AA66" s="26" t="n">
        <v>350</v>
      </c>
      <c r="AB66" s="27" t="s">
        <v>423</v>
      </c>
      <c r="AC66" s="26" t="n">
        <v>1422</v>
      </c>
      <c r="AD66" s="27" t="s">
        <v>424</v>
      </c>
      <c r="AE66" s="26" t="n">
        <v>2073</v>
      </c>
      <c r="AF66" s="28" t="s">
        <v>425</v>
      </c>
      <c r="AG66" s="29" t="n">
        <v>2</v>
      </c>
      <c r="AH66" s="29" t="n">
        <v>2</v>
      </c>
    </row>
    <row r="67" s="30" customFormat="true" ht="24" hidden="false" customHeight="true" outlineLevel="0" collapsed="false">
      <c r="A67" s="25" t="s">
        <v>426</v>
      </c>
      <c r="B67" s="26" t="n">
        <v>116231</v>
      </c>
      <c r="C67" s="26" t="n">
        <v>90500</v>
      </c>
      <c r="D67" s="26" t="n">
        <v>0</v>
      </c>
      <c r="E67" s="26" t="n">
        <v>0</v>
      </c>
      <c r="F67" s="26" t="n">
        <v>60304</v>
      </c>
      <c r="G67" s="26" t="n">
        <v>0</v>
      </c>
      <c r="H67" s="26" t="n">
        <v>0</v>
      </c>
      <c r="I67" s="26" t="n">
        <v>3557</v>
      </c>
      <c r="J67" s="26" t="n">
        <v>26639</v>
      </c>
      <c r="K67" s="26" t="n">
        <v>3557</v>
      </c>
      <c r="L67" s="26" t="n">
        <v>60262</v>
      </c>
      <c r="M67" s="26" t="n">
        <v>2020</v>
      </c>
      <c r="N67" s="26" t="n">
        <v>61799</v>
      </c>
      <c r="O67" s="26" t="n">
        <v>1845</v>
      </c>
      <c r="P67" s="26" t="n">
        <v>750</v>
      </c>
      <c r="Q67" s="26" t="n">
        <v>626</v>
      </c>
      <c r="R67" s="26" t="n">
        <v>1095</v>
      </c>
      <c r="S67" s="26" t="n">
        <v>0</v>
      </c>
      <c r="T67" s="26" t="n">
        <v>0</v>
      </c>
      <c r="U67" s="26" t="n">
        <v>1983</v>
      </c>
      <c r="V67" s="27" t="s">
        <v>427</v>
      </c>
      <c r="W67" s="26" t="n">
        <v>4643</v>
      </c>
      <c r="X67" s="27" t="s">
        <v>428</v>
      </c>
      <c r="Y67" s="26" t="n">
        <v>7975</v>
      </c>
      <c r="Z67" s="27" t="s">
        <v>429</v>
      </c>
      <c r="AA67" s="26" t="n">
        <v>9039</v>
      </c>
      <c r="AB67" s="27" t="s">
        <v>430</v>
      </c>
      <c r="AC67" s="26" t="n">
        <v>38159</v>
      </c>
      <c r="AD67" s="27" t="s">
        <v>431</v>
      </c>
      <c r="AE67" s="26" t="n">
        <v>63861</v>
      </c>
      <c r="AF67" s="28" t="s">
        <v>432</v>
      </c>
      <c r="AG67" s="29" t="n">
        <v>74</v>
      </c>
      <c r="AH67" s="29" t="n">
        <v>69</v>
      </c>
    </row>
    <row r="68" s="30" customFormat="true" ht="24" hidden="false" customHeight="true" outlineLevel="0" collapsed="false">
      <c r="A68" s="25" t="s">
        <v>433</v>
      </c>
      <c r="B68" s="26" t="n">
        <v>61664</v>
      </c>
      <c r="C68" s="26" t="n">
        <v>46950</v>
      </c>
      <c r="D68" s="26" t="n">
        <v>166</v>
      </c>
      <c r="E68" s="26" t="n">
        <v>0</v>
      </c>
      <c r="F68" s="26" t="n">
        <v>34737</v>
      </c>
      <c r="G68" s="26" t="n">
        <v>1</v>
      </c>
      <c r="H68" s="26" t="n">
        <v>1</v>
      </c>
      <c r="I68" s="26" t="n">
        <v>2450</v>
      </c>
      <c r="J68" s="26" t="n">
        <v>9597</v>
      </c>
      <c r="K68" s="26" t="n">
        <v>2616</v>
      </c>
      <c r="L68" s="26" t="n">
        <v>34722</v>
      </c>
      <c r="M68" s="26" t="n">
        <v>961</v>
      </c>
      <c r="N68" s="26" t="n">
        <v>36377</v>
      </c>
      <c r="O68" s="26" t="n">
        <v>719</v>
      </c>
      <c r="P68" s="26" t="n">
        <v>586</v>
      </c>
      <c r="Q68" s="26" t="n">
        <v>476</v>
      </c>
      <c r="R68" s="26" t="n">
        <v>133</v>
      </c>
      <c r="S68" s="26" t="n">
        <v>0</v>
      </c>
      <c r="T68" s="26" t="n">
        <v>0</v>
      </c>
      <c r="U68" s="26" t="n">
        <v>1052</v>
      </c>
      <c r="V68" s="27" t="s">
        <v>434</v>
      </c>
      <c r="W68" s="26" t="n">
        <v>2085</v>
      </c>
      <c r="X68" s="27" t="s">
        <v>143</v>
      </c>
      <c r="Y68" s="26" t="n">
        <v>4112</v>
      </c>
      <c r="Z68" s="27" t="s">
        <v>435</v>
      </c>
      <c r="AA68" s="26" t="n">
        <v>5866</v>
      </c>
      <c r="AB68" s="27" t="s">
        <v>55</v>
      </c>
      <c r="AC68" s="26" t="n">
        <v>23262</v>
      </c>
      <c r="AD68" s="27" t="s">
        <v>436</v>
      </c>
      <c r="AE68" s="26" t="n">
        <v>37354</v>
      </c>
      <c r="AF68" s="28" t="s">
        <v>437</v>
      </c>
      <c r="AG68" s="29" t="n">
        <v>35</v>
      </c>
      <c r="AH68" s="29" t="n">
        <v>35</v>
      </c>
    </row>
    <row r="69" s="30" customFormat="true" ht="24" hidden="false" customHeight="true" outlineLevel="0" collapsed="false">
      <c r="A69" s="25" t="s">
        <v>438</v>
      </c>
      <c r="B69" s="26" t="n">
        <v>25793</v>
      </c>
      <c r="C69" s="26" t="n">
        <v>20183</v>
      </c>
      <c r="D69" s="26" t="n">
        <v>283</v>
      </c>
      <c r="E69" s="26" t="n">
        <v>0</v>
      </c>
      <c r="F69" s="26" t="n">
        <v>14550</v>
      </c>
      <c r="G69" s="26" t="n">
        <v>0</v>
      </c>
      <c r="H69" s="26" t="n">
        <v>0</v>
      </c>
      <c r="I69" s="26" t="n">
        <v>1855</v>
      </c>
      <c r="J69" s="26" t="n">
        <v>3495</v>
      </c>
      <c r="K69" s="26" t="n">
        <v>2138</v>
      </c>
      <c r="L69" s="26" t="n">
        <v>14550</v>
      </c>
      <c r="M69" s="26" t="n">
        <v>266</v>
      </c>
      <c r="N69" s="26" t="n">
        <v>16422</v>
      </c>
      <c r="O69" s="26" t="n">
        <v>332</v>
      </c>
      <c r="P69" s="26" t="n">
        <v>297</v>
      </c>
      <c r="Q69" s="26" t="n">
        <v>279</v>
      </c>
      <c r="R69" s="26" t="n">
        <v>35</v>
      </c>
      <c r="S69" s="26" t="n">
        <v>0</v>
      </c>
      <c r="T69" s="26" t="n">
        <v>0</v>
      </c>
      <c r="U69" s="26" t="n">
        <v>300</v>
      </c>
      <c r="V69" s="27" t="s">
        <v>87</v>
      </c>
      <c r="W69" s="26" t="n">
        <v>1037</v>
      </c>
      <c r="X69" s="27" t="s">
        <v>439</v>
      </c>
      <c r="Y69" s="26" t="n">
        <v>1589</v>
      </c>
      <c r="Z69" s="27" t="s">
        <v>440</v>
      </c>
      <c r="AA69" s="26" t="n">
        <v>2500</v>
      </c>
      <c r="AB69" s="27" t="s">
        <v>441</v>
      </c>
      <c r="AC69" s="26" t="n">
        <v>10996</v>
      </c>
      <c r="AD69" s="27" t="s">
        <v>442</v>
      </c>
      <c r="AE69" s="26" t="n">
        <v>16688</v>
      </c>
      <c r="AF69" s="28" t="s">
        <v>443</v>
      </c>
      <c r="AG69" s="29" t="n">
        <v>44</v>
      </c>
      <c r="AH69" s="29" t="n">
        <v>40</v>
      </c>
    </row>
    <row r="70" s="30" customFormat="true" ht="24" hidden="false" customHeight="true" outlineLevel="0" collapsed="false">
      <c r="A70" s="25" t="s">
        <v>444</v>
      </c>
      <c r="B70" s="26" t="n">
        <v>17584</v>
      </c>
      <c r="C70" s="26" t="n">
        <v>13965</v>
      </c>
      <c r="D70" s="26" t="n">
        <v>0</v>
      </c>
      <c r="E70" s="26" t="n">
        <v>0</v>
      </c>
      <c r="F70" s="26" t="n">
        <v>10091</v>
      </c>
      <c r="G70" s="26" t="n">
        <v>1</v>
      </c>
      <c r="H70" s="26" t="n">
        <v>1</v>
      </c>
      <c r="I70" s="26" t="n">
        <v>1029</v>
      </c>
      <c r="J70" s="26" t="n">
        <v>2845</v>
      </c>
      <c r="K70" s="26" t="n">
        <v>1029</v>
      </c>
      <c r="L70" s="26" t="n">
        <v>10092</v>
      </c>
      <c r="M70" s="26" t="n">
        <v>178</v>
      </c>
      <c r="N70" s="26" t="n">
        <v>10943</v>
      </c>
      <c r="O70" s="26" t="n">
        <v>477</v>
      </c>
      <c r="P70" s="26" t="n">
        <v>392</v>
      </c>
      <c r="Q70" s="26" t="n">
        <v>143</v>
      </c>
      <c r="R70" s="26" t="n">
        <v>85</v>
      </c>
      <c r="S70" s="26" t="n">
        <v>0</v>
      </c>
      <c r="T70" s="26" t="n">
        <v>0</v>
      </c>
      <c r="U70" s="26" t="n">
        <v>209</v>
      </c>
      <c r="V70" s="27" t="s">
        <v>445</v>
      </c>
      <c r="W70" s="26" t="n">
        <v>516</v>
      </c>
      <c r="X70" s="27" t="s">
        <v>115</v>
      </c>
      <c r="Y70" s="26" t="n">
        <v>1755</v>
      </c>
      <c r="Z70" s="27" t="s">
        <v>388</v>
      </c>
      <c r="AA70" s="26" t="n">
        <v>1806</v>
      </c>
      <c r="AB70" s="27" t="s">
        <v>446</v>
      </c>
      <c r="AC70" s="26" t="n">
        <v>6657</v>
      </c>
      <c r="AD70" s="27" t="s">
        <v>447</v>
      </c>
      <c r="AE70" s="26" t="n">
        <v>11121</v>
      </c>
      <c r="AF70" s="28" t="s">
        <v>448</v>
      </c>
      <c r="AG70" s="29" t="n">
        <v>25</v>
      </c>
      <c r="AH70" s="29" t="n">
        <v>25</v>
      </c>
    </row>
    <row r="71" s="30" customFormat="true" ht="24" hidden="false" customHeight="true" outlineLevel="0" collapsed="false">
      <c r="A71" s="25" t="s">
        <v>449</v>
      </c>
      <c r="B71" s="26" t="n">
        <v>49553</v>
      </c>
      <c r="C71" s="26" t="n">
        <v>39100</v>
      </c>
      <c r="D71" s="26" t="n">
        <v>0</v>
      </c>
      <c r="E71" s="26" t="n">
        <v>0</v>
      </c>
      <c r="F71" s="26" t="n">
        <v>26526</v>
      </c>
      <c r="G71" s="26" t="n">
        <v>0</v>
      </c>
      <c r="H71" s="26" t="n">
        <v>0</v>
      </c>
      <c r="I71" s="26" t="n">
        <v>958</v>
      </c>
      <c r="J71" s="26" t="n">
        <v>11616</v>
      </c>
      <c r="K71" s="26" t="n">
        <v>958</v>
      </c>
      <c r="L71" s="26" t="n">
        <v>26491</v>
      </c>
      <c r="M71" s="26" t="n">
        <v>922</v>
      </c>
      <c r="N71" s="26" t="n">
        <v>26527</v>
      </c>
      <c r="O71" s="26" t="n">
        <v>555</v>
      </c>
      <c r="P71" s="26" t="n">
        <v>317</v>
      </c>
      <c r="Q71" s="26" t="n">
        <v>265</v>
      </c>
      <c r="R71" s="26" t="n">
        <v>238</v>
      </c>
      <c r="S71" s="26" t="n">
        <v>0</v>
      </c>
      <c r="T71" s="26" t="n">
        <v>0</v>
      </c>
      <c r="U71" s="26" t="n">
        <v>838</v>
      </c>
      <c r="V71" s="27" t="s">
        <v>450</v>
      </c>
      <c r="W71" s="26" t="n">
        <v>1725</v>
      </c>
      <c r="X71" s="27" t="s">
        <v>39</v>
      </c>
      <c r="Y71" s="26" t="n">
        <v>3803</v>
      </c>
      <c r="Z71" s="27" t="s">
        <v>451</v>
      </c>
      <c r="AA71" s="26" t="n">
        <v>5725</v>
      </c>
      <c r="AB71" s="27" t="s">
        <v>452</v>
      </c>
      <c r="AC71" s="26" t="n">
        <v>14436</v>
      </c>
      <c r="AD71" s="27" t="s">
        <v>453</v>
      </c>
      <c r="AE71" s="26" t="n">
        <v>27484</v>
      </c>
      <c r="AF71" s="28" t="s">
        <v>454</v>
      </c>
      <c r="AG71" s="29" t="n">
        <v>30</v>
      </c>
      <c r="AH71" s="29" t="n">
        <v>29</v>
      </c>
    </row>
    <row r="72" s="30" customFormat="true" ht="24" hidden="false" customHeight="true" outlineLevel="0" collapsed="false">
      <c r="A72" s="25" t="s">
        <v>455</v>
      </c>
      <c r="B72" s="26" t="n">
        <v>38899</v>
      </c>
      <c r="C72" s="26" t="n">
        <v>30620</v>
      </c>
      <c r="D72" s="26" t="n">
        <v>0</v>
      </c>
      <c r="E72" s="26" t="n">
        <v>0</v>
      </c>
      <c r="F72" s="26" t="n">
        <v>20323</v>
      </c>
      <c r="G72" s="26" t="n">
        <v>0</v>
      </c>
      <c r="H72" s="26" t="n">
        <v>0</v>
      </c>
      <c r="I72" s="26" t="n">
        <v>2032</v>
      </c>
      <c r="J72" s="26" t="n">
        <v>8265</v>
      </c>
      <c r="K72" s="26" t="n">
        <v>2032</v>
      </c>
      <c r="L72" s="26" t="n">
        <v>20323</v>
      </c>
      <c r="M72" s="26" t="n">
        <v>718</v>
      </c>
      <c r="N72" s="26" t="n">
        <v>21637</v>
      </c>
      <c r="O72" s="26" t="n">
        <v>838</v>
      </c>
      <c r="P72" s="26" t="n">
        <v>705</v>
      </c>
      <c r="Q72" s="26" t="n">
        <v>452</v>
      </c>
      <c r="R72" s="26" t="n">
        <v>133</v>
      </c>
      <c r="S72" s="26" t="n">
        <v>0</v>
      </c>
      <c r="T72" s="26" t="n">
        <v>0</v>
      </c>
      <c r="U72" s="26" t="n">
        <v>643</v>
      </c>
      <c r="V72" s="27" t="s">
        <v>456</v>
      </c>
      <c r="W72" s="26" t="n">
        <v>1322</v>
      </c>
      <c r="X72" s="27" t="s">
        <v>457</v>
      </c>
      <c r="Y72" s="26" t="n">
        <v>3134</v>
      </c>
      <c r="Z72" s="27" t="s">
        <v>171</v>
      </c>
      <c r="AA72" s="26" t="n">
        <v>3313</v>
      </c>
      <c r="AB72" s="27" t="s">
        <v>458</v>
      </c>
      <c r="AC72" s="26" t="n">
        <v>13225</v>
      </c>
      <c r="AD72" s="27" t="s">
        <v>459</v>
      </c>
      <c r="AE72" s="26" t="n">
        <v>22355</v>
      </c>
      <c r="AF72" s="28" t="s">
        <v>460</v>
      </c>
      <c r="AG72" s="29" t="n">
        <v>36</v>
      </c>
      <c r="AH72" s="29" t="n">
        <v>36</v>
      </c>
    </row>
    <row r="73" s="30" customFormat="true" ht="24" hidden="false" customHeight="true" outlineLevel="0" collapsed="false">
      <c r="A73" s="25" t="s">
        <v>461</v>
      </c>
      <c r="B73" s="26" t="n">
        <v>9289</v>
      </c>
      <c r="C73" s="26" t="n">
        <v>7200</v>
      </c>
      <c r="D73" s="26" t="n">
        <v>0</v>
      </c>
      <c r="E73" s="26" t="n">
        <v>0</v>
      </c>
      <c r="F73" s="26" t="n">
        <v>5778</v>
      </c>
      <c r="G73" s="26" t="n">
        <v>0</v>
      </c>
      <c r="H73" s="26" t="n">
        <v>0</v>
      </c>
      <c r="I73" s="26" t="n">
        <v>113</v>
      </c>
      <c r="J73" s="26" t="n">
        <v>1309</v>
      </c>
      <c r="K73" s="26" t="n">
        <v>113</v>
      </c>
      <c r="L73" s="26" t="n">
        <v>5776</v>
      </c>
      <c r="M73" s="26" t="n">
        <v>174</v>
      </c>
      <c r="N73" s="26" t="n">
        <v>5715</v>
      </c>
      <c r="O73" s="26" t="n">
        <v>132</v>
      </c>
      <c r="P73" s="26" t="n">
        <v>22</v>
      </c>
      <c r="Q73" s="26" t="n">
        <v>19</v>
      </c>
      <c r="R73" s="26" t="n">
        <v>110</v>
      </c>
      <c r="S73" s="26" t="n">
        <v>0</v>
      </c>
      <c r="T73" s="26" t="n">
        <v>0</v>
      </c>
      <c r="U73" s="26" t="n">
        <v>224</v>
      </c>
      <c r="V73" s="27" t="s">
        <v>462</v>
      </c>
      <c r="W73" s="26" t="n">
        <v>257</v>
      </c>
      <c r="X73" s="27" t="s">
        <v>463</v>
      </c>
      <c r="Y73" s="26" t="n">
        <v>488</v>
      </c>
      <c r="Z73" s="27" t="s">
        <v>464</v>
      </c>
      <c r="AA73" s="26" t="n">
        <v>798</v>
      </c>
      <c r="AB73" s="27" t="s">
        <v>465</v>
      </c>
      <c r="AC73" s="26" t="n">
        <v>3948</v>
      </c>
      <c r="AD73" s="27" t="s">
        <v>466</v>
      </c>
      <c r="AE73" s="26" t="n">
        <v>5891</v>
      </c>
      <c r="AF73" s="28" t="s">
        <v>467</v>
      </c>
      <c r="AG73" s="29" t="n">
        <v>6</v>
      </c>
      <c r="AH73" s="29" t="n">
        <v>4</v>
      </c>
    </row>
    <row r="74" s="30" customFormat="true" ht="24" hidden="false" customHeight="true" outlineLevel="0" collapsed="false">
      <c r="A74" s="25" t="s">
        <v>468</v>
      </c>
      <c r="B74" s="26" t="n">
        <v>6967</v>
      </c>
      <c r="C74" s="26" t="n">
        <v>6382</v>
      </c>
      <c r="D74" s="26" t="n">
        <v>279</v>
      </c>
      <c r="E74" s="26" t="n">
        <v>0</v>
      </c>
      <c r="F74" s="26" t="n">
        <v>4545</v>
      </c>
      <c r="G74" s="26" t="n">
        <v>0</v>
      </c>
      <c r="H74" s="26" t="n">
        <v>0</v>
      </c>
      <c r="I74" s="26" t="n">
        <v>125</v>
      </c>
      <c r="J74" s="26" t="n">
        <v>1433</v>
      </c>
      <c r="K74" s="26" t="n">
        <v>404</v>
      </c>
      <c r="L74" s="26" t="n">
        <v>4544</v>
      </c>
      <c r="M74" s="26" t="n">
        <v>104</v>
      </c>
      <c r="N74" s="26" t="n">
        <v>4844</v>
      </c>
      <c r="O74" s="26" t="n">
        <v>300</v>
      </c>
      <c r="P74" s="26" t="n">
        <v>159</v>
      </c>
      <c r="Q74" s="26" t="n">
        <v>90</v>
      </c>
      <c r="R74" s="26" t="n">
        <v>141</v>
      </c>
      <c r="S74" s="26" t="n">
        <v>0</v>
      </c>
      <c r="T74" s="26" t="n">
        <v>0</v>
      </c>
      <c r="U74" s="26" t="n">
        <v>64</v>
      </c>
      <c r="V74" s="27" t="s">
        <v>469</v>
      </c>
      <c r="W74" s="26" t="n">
        <v>187</v>
      </c>
      <c r="X74" s="27" t="s">
        <v>470</v>
      </c>
      <c r="Y74" s="26" t="n">
        <v>235</v>
      </c>
      <c r="Z74" s="27" t="s">
        <v>471</v>
      </c>
      <c r="AA74" s="26" t="n">
        <v>721</v>
      </c>
      <c r="AB74" s="27" t="s">
        <v>472</v>
      </c>
      <c r="AC74" s="26" t="n">
        <v>3637</v>
      </c>
      <c r="AD74" s="27" t="s">
        <v>473</v>
      </c>
      <c r="AE74" s="26" t="n">
        <v>4949</v>
      </c>
      <c r="AF74" s="28" t="s">
        <v>474</v>
      </c>
      <c r="AG74" s="29" t="n">
        <v>6</v>
      </c>
      <c r="AH74" s="29" t="n">
        <v>6</v>
      </c>
    </row>
    <row r="75" s="30" customFormat="true" ht="24" hidden="false" customHeight="true" outlineLevel="0" collapsed="false">
      <c r="A75" s="25" t="s">
        <v>475</v>
      </c>
      <c r="B75" s="26" t="n">
        <v>38612</v>
      </c>
      <c r="C75" s="26" t="n">
        <v>30520</v>
      </c>
      <c r="D75" s="26" t="n">
        <v>0</v>
      </c>
      <c r="E75" s="26" t="n">
        <v>0</v>
      </c>
      <c r="F75" s="26" t="n">
        <v>22154</v>
      </c>
      <c r="G75" s="26" t="n">
        <v>0</v>
      </c>
      <c r="H75" s="26" t="n">
        <v>0</v>
      </c>
      <c r="I75" s="26" t="n">
        <v>1437</v>
      </c>
      <c r="J75" s="26" t="n">
        <v>6929</v>
      </c>
      <c r="K75" s="26" t="n">
        <v>1437</v>
      </c>
      <c r="L75" s="26" t="n">
        <v>22146</v>
      </c>
      <c r="M75" s="26" t="n">
        <v>792</v>
      </c>
      <c r="N75" s="26" t="n">
        <v>22791</v>
      </c>
      <c r="O75" s="26" t="n">
        <v>690</v>
      </c>
      <c r="P75" s="26" t="n">
        <v>446</v>
      </c>
      <c r="Q75" s="26" t="n">
        <v>357</v>
      </c>
      <c r="R75" s="26" t="n">
        <v>244</v>
      </c>
      <c r="S75" s="26" t="n">
        <v>0</v>
      </c>
      <c r="T75" s="26" t="n">
        <v>0</v>
      </c>
      <c r="U75" s="26" t="n">
        <v>510</v>
      </c>
      <c r="V75" s="27" t="s">
        <v>476</v>
      </c>
      <c r="W75" s="26" t="n">
        <v>1276</v>
      </c>
      <c r="X75" s="27" t="s">
        <v>477</v>
      </c>
      <c r="Y75" s="26" t="n">
        <v>3559</v>
      </c>
      <c r="Z75" s="27" t="s">
        <v>478</v>
      </c>
      <c r="AA75" s="26" t="n">
        <v>4422</v>
      </c>
      <c r="AB75" s="27" t="s">
        <v>479</v>
      </c>
      <c r="AC75" s="26" t="n">
        <v>13024</v>
      </c>
      <c r="AD75" s="27" t="s">
        <v>480</v>
      </c>
      <c r="AE75" s="26" t="n">
        <v>23591</v>
      </c>
      <c r="AF75" s="28" t="s">
        <v>481</v>
      </c>
      <c r="AG75" s="29" t="n">
        <v>26</v>
      </c>
      <c r="AH75" s="29" t="n">
        <v>25</v>
      </c>
    </row>
    <row r="76" s="30" customFormat="true" ht="24" hidden="false" customHeight="true" outlineLevel="0" collapsed="false">
      <c r="A76" s="25" t="s">
        <v>482</v>
      </c>
      <c r="B76" s="26" t="n">
        <v>62713</v>
      </c>
      <c r="C76" s="26" t="n">
        <v>50460</v>
      </c>
      <c r="D76" s="26" t="n">
        <v>59</v>
      </c>
      <c r="E76" s="26" t="n">
        <v>0</v>
      </c>
      <c r="F76" s="26" t="n">
        <v>37113</v>
      </c>
      <c r="G76" s="26" t="n">
        <v>0</v>
      </c>
      <c r="H76" s="26" t="n">
        <v>0</v>
      </c>
      <c r="I76" s="26" t="n">
        <v>2586</v>
      </c>
      <c r="J76" s="26" t="n">
        <v>10702</v>
      </c>
      <c r="K76" s="26" t="n">
        <v>2645</v>
      </c>
      <c r="L76" s="26" t="n">
        <v>37104</v>
      </c>
      <c r="M76" s="26" t="n">
        <v>1543</v>
      </c>
      <c r="N76" s="26" t="n">
        <v>38206</v>
      </c>
      <c r="O76" s="26" t="n">
        <v>820</v>
      </c>
      <c r="P76" s="26" t="n">
        <v>655</v>
      </c>
      <c r="Q76" s="26" t="n">
        <v>667</v>
      </c>
      <c r="R76" s="26" t="n">
        <v>165</v>
      </c>
      <c r="S76" s="26" t="n">
        <v>0</v>
      </c>
      <c r="T76" s="26" t="n">
        <v>0</v>
      </c>
      <c r="U76" s="26" t="n">
        <v>904</v>
      </c>
      <c r="V76" s="27" t="s">
        <v>483</v>
      </c>
      <c r="W76" s="26" t="n">
        <v>1950</v>
      </c>
      <c r="X76" s="27" t="s">
        <v>74</v>
      </c>
      <c r="Y76" s="26" t="n">
        <v>4371</v>
      </c>
      <c r="Z76" s="27" t="s">
        <v>484</v>
      </c>
      <c r="AA76" s="26" t="n">
        <v>7250</v>
      </c>
      <c r="AB76" s="27" t="s">
        <v>485</v>
      </c>
      <c r="AC76" s="26" t="n">
        <v>23731</v>
      </c>
      <c r="AD76" s="27" t="s">
        <v>486</v>
      </c>
      <c r="AE76" s="26" t="n">
        <v>39758</v>
      </c>
      <c r="AF76" s="28" t="s">
        <v>487</v>
      </c>
      <c r="AG76" s="29" t="n">
        <v>60</v>
      </c>
      <c r="AH76" s="29" t="n">
        <v>49</v>
      </c>
    </row>
    <row r="77" s="30" customFormat="true" ht="24" hidden="false" customHeight="true" outlineLevel="0" collapsed="false">
      <c r="A77" s="25" t="s">
        <v>488</v>
      </c>
      <c r="B77" s="26" t="n">
        <v>11621</v>
      </c>
      <c r="C77" s="26" t="n">
        <v>10750</v>
      </c>
      <c r="D77" s="26" t="n">
        <v>36</v>
      </c>
      <c r="E77" s="26" t="n">
        <v>0</v>
      </c>
      <c r="F77" s="26" t="n">
        <v>5887</v>
      </c>
      <c r="G77" s="26" t="n">
        <v>0</v>
      </c>
      <c r="H77" s="26" t="n">
        <v>0</v>
      </c>
      <c r="I77" s="26" t="n">
        <v>754</v>
      </c>
      <c r="J77" s="26" t="n">
        <v>4073</v>
      </c>
      <c r="K77" s="26" t="n">
        <v>790</v>
      </c>
      <c r="L77" s="26" t="n">
        <v>5887</v>
      </c>
      <c r="M77" s="26" t="n">
        <v>225</v>
      </c>
      <c r="N77" s="26" t="n">
        <v>6452</v>
      </c>
      <c r="O77" s="26" t="n">
        <v>255</v>
      </c>
      <c r="P77" s="26" t="n">
        <v>120</v>
      </c>
      <c r="Q77" s="26" t="n">
        <v>37</v>
      </c>
      <c r="R77" s="26" t="n">
        <v>135</v>
      </c>
      <c r="S77" s="26" t="n">
        <v>0</v>
      </c>
      <c r="T77" s="26" t="n">
        <v>0</v>
      </c>
      <c r="U77" s="26" t="n">
        <v>83</v>
      </c>
      <c r="V77" s="27" t="s">
        <v>489</v>
      </c>
      <c r="W77" s="26" t="n">
        <v>257</v>
      </c>
      <c r="X77" s="27" t="s">
        <v>490</v>
      </c>
      <c r="Y77" s="26" t="n">
        <v>626</v>
      </c>
      <c r="Z77" s="27" t="s">
        <v>491</v>
      </c>
      <c r="AA77" s="26" t="n">
        <v>892</v>
      </c>
      <c r="AB77" s="27" t="s">
        <v>492</v>
      </c>
      <c r="AC77" s="26" t="n">
        <v>4594</v>
      </c>
      <c r="AD77" s="27" t="s">
        <v>493</v>
      </c>
      <c r="AE77" s="26" t="n">
        <v>6677</v>
      </c>
      <c r="AF77" s="28" t="s">
        <v>494</v>
      </c>
      <c r="AG77" s="29" t="n">
        <v>15</v>
      </c>
      <c r="AH77" s="29" t="n">
        <v>15</v>
      </c>
    </row>
    <row r="78" s="30" customFormat="true" ht="24" hidden="false" customHeight="true" outlineLevel="0" collapsed="false">
      <c r="A78" s="25" t="s">
        <v>495</v>
      </c>
      <c r="B78" s="26" t="n">
        <v>12362</v>
      </c>
      <c r="C78" s="26" t="n">
        <v>9800</v>
      </c>
      <c r="D78" s="26" t="n">
        <v>0</v>
      </c>
      <c r="E78" s="26" t="n">
        <v>0</v>
      </c>
      <c r="F78" s="26" t="n">
        <v>7093</v>
      </c>
      <c r="G78" s="26" t="n">
        <v>0</v>
      </c>
      <c r="H78" s="26" t="n">
        <v>0</v>
      </c>
      <c r="I78" s="26" t="n">
        <v>998</v>
      </c>
      <c r="J78" s="26" t="n">
        <v>1709</v>
      </c>
      <c r="K78" s="26" t="n">
        <v>998</v>
      </c>
      <c r="L78" s="26" t="n">
        <v>7093</v>
      </c>
      <c r="M78" s="26" t="n">
        <v>180</v>
      </c>
      <c r="N78" s="26" t="n">
        <v>7911</v>
      </c>
      <c r="O78" s="26" t="n">
        <v>196</v>
      </c>
      <c r="P78" s="26" t="n">
        <v>80</v>
      </c>
      <c r="Q78" s="26" t="n">
        <v>35</v>
      </c>
      <c r="R78" s="26" t="n">
        <v>116</v>
      </c>
      <c r="S78" s="26" t="n">
        <v>0</v>
      </c>
      <c r="T78" s="26" t="n">
        <v>0</v>
      </c>
      <c r="U78" s="26" t="n">
        <v>109</v>
      </c>
      <c r="V78" s="27" t="s">
        <v>496</v>
      </c>
      <c r="W78" s="26" t="n">
        <v>372</v>
      </c>
      <c r="X78" s="27" t="s">
        <v>497</v>
      </c>
      <c r="Y78" s="26" t="n">
        <v>861</v>
      </c>
      <c r="Z78" s="27" t="s">
        <v>498</v>
      </c>
      <c r="AA78" s="26" t="n">
        <v>1014</v>
      </c>
      <c r="AB78" s="27" t="s">
        <v>499</v>
      </c>
      <c r="AC78" s="26" t="n">
        <v>5555</v>
      </c>
      <c r="AD78" s="27" t="s">
        <v>500</v>
      </c>
      <c r="AE78" s="26" t="n">
        <v>8091</v>
      </c>
      <c r="AF78" s="28" t="s">
        <v>501</v>
      </c>
      <c r="AG78" s="29" t="n">
        <v>21</v>
      </c>
      <c r="AH78" s="29" t="n">
        <v>21</v>
      </c>
    </row>
    <row r="79" s="30" customFormat="true" ht="24" hidden="false" customHeight="true" outlineLevel="0" collapsed="false">
      <c r="A79" s="25" t="s">
        <v>502</v>
      </c>
      <c r="B79" s="26" t="n">
        <v>15805</v>
      </c>
      <c r="C79" s="26" t="n">
        <v>12800</v>
      </c>
      <c r="D79" s="26" t="n">
        <v>0</v>
      </c>
      <c r="E79" s="26" t="n">
        <v>0</v>
      </c>
      <c r="F79" s="26" t="n">
        <v>9172</v>
      </c>
      <c r="G79" s="26" t="n">
        <v>0</v>
      </c>
      <c r="H79" s="26" t="n">
        <v>0</v>
      </c>
      <c r="I79" s="26" t="n">
        <v>684</v>
      </c>
      <c r="J79" s="26" t="n">
        <v>2944</v>
      </c>
      <c r="K79" s="26" t="n">
        <v>684</v>
      </c>
      <c r="L79" s="26" t="n">
        <v>9158</v>
      </c>
      <c r="M79" s="26" t="n">
        <v>482</v>
      </c>
      <c r="N79" s="26" t="n">
        <v>9360</v>
      </c>
      <c r="O79" s="26" t="n">
        <v>149</v>
      </c>
      <c r="P79" s="26" t="n">
        <v>86</v>
      </c>
      <c r="Q79" s="26" t="n">
        <v>94</v>
      </c>
      <c r="R79" s="26" t="n">
        <v>63</v>
      </c>
      <c r="S79" s="26" t="n">
        <v>0</v>
      </c>
      <c r="T79" s="26" t="n">
        <v>0</v>
      </c>
      <c r="U79" s="26" t="n">
        <v>309</v>
      </c>
      <c r="V79" s="27" t="s">
        <v>503</v>
      </c>
      <c r="W79" s="26" t="n">
        <v>570</v>
      </c>
      <c r="X79" s="27" t="s">
        <v>504</v>
      </c>
      <c r="Y79" s="26" t="n">
        <v>844</v>
      </c>
      <c r="Z79" s="27" t="s">
        <v>505</v>
      </c>
      <c r="AA79" s="26" t="n">
        <v>1799</v>
      </c>
      <c r="AB79" s="27" t="s">
        <v>506</v>
      </c>
      <c r="AC79" s="26" t="n">
        <v>5838</v>
      </c>
      <c r="AD79" s="27" t="s">
        <v>507</v>
      </c>
      <c r="AE79" s="26" t="n">
        <v>9856</v>
      </c>
      <c r="AF79" s="28" t="s">
        <v>508</v>
      </c>
      <c r="AG79" s="29" t="n">
        <v>9</v>
      </c>
      <c r="AH79" s="29" t="n">
        <v>9</v>
      </c>
    </row>
    <row r="80" s="30" customFormat="true" ht="24" hidden="false" customHeight="true" outlineLevel="0" collapsed="false">
      <c r="A80" s="25" t="s">
        <v>509</v>
      </c>
      <c r="B80" s="26" t="n">
        <v>2568</v>
      </c>
      <c r="C80" s="26" t="n">
        <v>2100</v>
      </c>
      <c r="D80" s="26" t="n">
        <v>28</v>
      </c>
      <c r="E80" s="26" t="n">
        <v>0</v>
      </c>
      <c r="F80" s="26" t="n">
        <v>1103</v>
      </c>
      <c r="G80" s="26" t="n">
        <v>0</v>
      </c>
      <c r="H80" s="26" t="n">
        <v>0</v>
      </c>
      <c r="I80" s="26" t="n">
        <v>250</v>
      </c>
      <c r="J80" s="26" t="n">
        <v>719</v>
      </c>
      <c r="K80" s="26" t="n">
        <v>278</v>
      </c>
      <c r="L80" s="26" t="n">
        <v>1103</v>
      </c>
      <c r="M80" s="26" t="n">
        <v>44</v>
      </c>
      <c r="N80" s="26" t="n">
        <v>1337</v>
      </c>
      <c r="O80" s="26" t="n">
        <v>99</v>
      </c>
      <c r="P80" s="26" t="n">
        <v>17</v>
      </c>
      <c r="Q80" s="26" t="n">
        <v>8</v>
      </c>
      <c r="R80" s="26" t="n">
        <v>82</v>
      </c>
      <c r="S80" s="26" t="n">
        <v>0</v>
      </c>
      <c r="T80" s="26" t="n">
        <v>0</v>
      </c>
      <c r="U80" s="26" t="n">
        <v>12</v>
      </c>
      <c r="V80" s="27" t="s">
        <v>510</v>
      </c>
      <c r="W80" s="26" t="n">
        <v>64</v>
      </c>
      <c r="X80" s="27" t="s">
        <v>511</v>
      </c>
      <c r="Y80" s="26" t="n">
        <v>112</v>
      </c>
      <c r="Z80" s="27" t="s">
        <v>512</v>
      </c>
      <c r="AA80" s="26" t="n">
        <v>126</v>
      </c>
      <c r="AB80" s="27" t="s">
        <v>513</v>
      </c>
      <c r="AC80" s="26" t="n">
        <v>1023</v>
      </c>
      <c r="AD80" s="27" t="s">
        <v>514</v>
      </c>
      <c r="AE80" s="26" t="n">
        <v>1381</v>
      </c>
      <c r="AF80" s="28" t="s">
        <v>515</v>
      </c>
      <c r="AG80" s="29" t="n">
        <v>1</v>
      </c>
      <c r="AH80" s="29" t="n">
        <v>1</v>
      </c>
    </row>
    <row r="81" s="30" customFormat="true" ht="24" hidden="false" customHeight="true" outlineLevel="0" collapsed="false">
      <c r="A81" s="25" t="s">
        <v>516</v>
      </c>
      <c r="B81" s="26" t="n">
        <v>38751</v>
      </c>
      <c r="C81" s="26" t="n">
        <v>29450</v>
      </c>
      <c r="D81" s="26" t="n">
        <v>0</v>
      </c>
      <c r="E81" s="26" t="n">
        <v>0</v>
      </c>
      <c r="F81" s="26" t="n">
        <v>20878</v>
      </c>
      <c r="G81" s="26" t="n">
        <v>0</v>
      </c>
      <c r="H81" s="26" t="n">
        <v>0</v>
      </c>
      <c r="I81" s="26" t="n">
        <v>1309</v>
      </c>
      <c r="J81" s="26" t="n">
        <v>7263</v>
      </c>
      <c r="K81" s="26" t="n">
        <v>1309</v>
      </c>
      <c r="L81" s="26" t="n">
        <v>20872</v>
      </c>
      <c r="M81" s="26" t="n">
        <v>610</v>
      </c>
      <c r="N81" s="26" t="n">
        <v>21571</v>
      </c>
      <c r="O81" s="26" t="n">
        <v>831</v>
      </c>
      <c r="P81" s="26" t="n">
        <v>427</v>
      </c>
      <c r="Q81" s="26" t="n">
        <v>324</v>
      </c>
      <c r="R81" s="26" t="n">
        <v>404</v>
      </c>
      <c r="S81" s="26" t="n">
        <v>0</v>
      </c>
      <c r="T81" s="26" t="n">
        <v>0</v>
      </c>
      <c r="U81" s="26" t="n">
        <v>960</v>
      </c>
      <c r="V81" s="27" t="s">
        <v>136</v>
      </c>
      <c r="W81" s="26" t="n">
        <v>877</v>
      </c>
      <c r="X81" s="27" t="s">
        <v>517</v>
      </c>
      <c r="Y81" s="26" t="n">
        <v>3061</v>
      </c>
      <c r="Z81" s="27" t="s">
        <v>518</v>
      </c>
      <c r="AA81" s="26" t="n">
        <v>3743</v>
      </c>
      <c r="AB81" s="27" t="s">
        <v>519</v>
      </c>
      <c r="AC81" s="26" t="n">
        <v>12930</v>
      </c>
      <c r="AD81" s="27" t="s">
        <v>520</v>
      </c>
      <c r="AE81" s="26" t="n">
        <v>22187</v>
      </c>
      <c r="AF81" s="28" t="s">
        <v>521</v>
      </c>
      <c r="AG81" s="29" t="n">
        <v>31</v>
      </c>
      <c r="AH81" s="29" t="n">
        <v>31</v>
      </c>
    </row>
    <row r="82" s="30" customFormat="true" ht="24" hidden="false" customHeight="true" outlineLevel="0" collapsed="false">
      <c r="A82" s="25" t="s">
        <v>522</v>
      </c>
      <c r="B82" s="26" t="n">
        <v>35837</v>
      </c>
      <c r="C82" s="26" t="n">
        <v>27900</v>
      </c>
      <c r="D82" s="26" t="n">
        <v>122</v>
      </c>
      <c r="E82" s="26" t="n">
        <v>0</v>
      </c>
      <c r="F82" s="26" t="n">
        <v>17741</v>
      </c>
      <c r="G82" s="26" t="n">
        <v>1</v>
      </c>
      <c r="H82" s="26" t="n">
        <v>1</v>
      </c>
      <c r="I82" s="26" t="n">
        <v>1846</v>
      </c>
      <c r="J82" s="26" t="n">
        <v>8191</v>
      </c>
      <c r="K82" s="26" t="n">
        <v>1968</v>
      </c>
      <c r="L82" s="26" t="n">
        <v>17742</v>
      </c>
      <c r="M82" s="26" t="n">
        <v>693</v>
      </c>
      <c r="N82" s="26" t="n">
        <v>19017</v>
      </c>
      <c r="O82" s="26" t="n">
        <v>533</v>
      </c>
      <c r="P82" s="26" t="n">
        <v>257</v>
      </c>
      <c r="Q82" s="26" t="n">
        <v>344</v>
      </c>
      <c r="R82" s="26" t="n">
        <v>276</v>
      </c>
      <c r="S82" s="26" t="n">
        <v>0</v>
      </c>
      <c r="T82" s="26" t="n">
        <v>0</v>
      </c>
      <c r="U82" s="26" t="n">
        <v>768</v>
      </c>
      <c r="V82" s="27" t="s">
        <v>523</v>
      </c>
      <c r="W82" s="26" t="n">
        <v>953</v>
      </c>
      <c r="X82" s="27" t="s">
        <v>524</v>
      </c>
      <c r="Y82" s="26" t="n">
        <v>1854</v>
      </c>
      <c r="Z82" s="27" t="s">
        <v>525</v>
      </c>
      <c r="AA82" s="26" t="n">
        <v>3492</v>
      </c>
      <c r="AB82" s="27" t="s">
        <v>526</v>
      </c>
      <c r="AC82" s="26" t="n">
        <v>11950</v>
      </c>
      <c r="AD82" s="27" t="s">
        <v>527</v>
      </c>
      <c r="AE82" s="26" t="n">
        <v>19710</v>
      </c>
      <c r="AF82" s="28" t="s">
        <v>528</v>
      </c>
      <c r="AG82" s="29" t="n">
        <v>41</v>
      </c>
      <c r="AH82" s="29" t="n">
        <v>34</v>
      </c>
    </row>
    <row r="83" s="30" customFormat="true" ht="24" hidden="false" customHeight="true" outlineLevel="0" collapsed="false">
      <c r="A83" s="25" t="s">
        <v>529</v>
      </c>
      <c r="B83" s="26" t="n">
        <v>3374</v>
      </c>
      <c r="C83" s="26" t="n">
        <v>3200</v>
      </c>
      <c r="D83" s="26" t="n">
        <v>0</v>
      </c>
      <c r="E83" s="26" t="n">
        <v>0</v>
      </c>
      <c r="F83" s="26" t="n">
        <v>2084</v>
      </c>
      <c r="G83" s="26" t="n">
        <v>0</v>
      </c>
      <c r="H83" s="26" t="n">
        <v>0</v>
      </c>
      <c r="I83" s="26" t="n">
        <v>241</v>
      </c>
      <c r="J83" s="26" t="n">
        <v>875</v>
      </c>
      <c r="K83" s="26" t="n">
        <v>241</v>
      </c>
      <c r="L83" s="26" t="n">
        <v>2084</v>
      </c>
      <c r="M83" s="26" t="n">
        <v>52</v>
      </c>
      <c r="N83" s="26" t="n">
        <v>2273</v>
      </c>
      <c r="O83" s="26" t="n">
        <v>94</v>
      </c>
      <c r="P83" s="26" t="n">
        <v>71</v>
      </c>
      <c r="Q83" s="26" t="n">
        <v>33</v>
      </c>
      <c r="R83" s="26" t="n">
        <v>23</v>
      </c>
      <c r="S83" s="26" t="n">
        <v>0</v>
      </c>
      <c r="T83" s="26" t="n">
        <v>0</v>
      </c>
      <c r="U83" s="26" t="n">
        <v>37</v>
      </c>
      <c r="V83" s="27" t="s">
        <v>530</v>
      </c>
      <c r="W83" s="26" t="n">
        <v>77</v>
      </c>
      <c r="X83" s="27" t="s">
        <v>531</v>
      </c>
      <c r="Y83" s="26" t="n">
        <v>212</v>
      </c>
      <c r="Z83" s="27" t="s">
        <v>513</v>
      </c>
      <c r="AA83" s="26" t="n">
        <v>373</v>
      </c>
      <c r="AB83" s="27" t="s">
        <v>532</v>
      </c>
      <c r="AC83" s="26" t="n">
        <v>1574</v>
      </c>
      <c r="AD83" s="27" t="s">
        <v>533</v>
      </c>
      <c r="AE83" s="26" t="n">
        <v>2325</v>
      </c>
      <c r="AF83" s="28" t="s">
        <v>534</v>
      </c>
      <c r="AG83" s="29" t="n">
        <v>13</v>
      </c>
      <c r="AH83" s="29" t="n">
        <v>13</v>
      </c>
    </row>
    <row r="84" s="30" customFormat="true" ht="24" hidden="false" customHeight="true" outlineLevel="0" collapsed="false">
      <c r="A84" s="25" t="s">
        <v>535</v>
      </c>
      <c r="B84" s="26" t="n">
        <v>19267</v>
      </c>
      <c r="C84" s="26" t="n">
        <v>15122</v>
      </c>
      <c r="D84" s="26" t="n">
        <v>14</v>
      </c>
      <c r="E84" s="26" t="n">
        <v>0</v>
      </c>
      <c r="F84" s="26" t="n">
        <v>10104</v>
      </c>
      <c r="G84" s="26" t="n">
        <v>0</v>
      </c>
      <c r="H84" s="26" t="n">
        <v>0</v>
      </c>
      <c r="I84" s="26" t="n">
        <v>1905</v>
      </c>
      <c r="J84" s="26" t="n">
        <v>3099</v>
      </c>
      <c r="K84" s="26" t="n">
        <v>1919</v>
      </c>
      <c r="L84" s="26" t="n">
        <v>10103</v>
      </c>
      <c r="M84" s="26" t="n">
        <v>219</v>
      </c>
      <c r="N84" s="26" t="n">
        <v>11803</v>
      </c>
      <c r="O84" s="26" t="n">
        <v>559</v>
      </c>
      <c r="P84" s="26" t="n">
        <v>442</v>
      </c>
      <c r="Q84" s="26" t="n">
        <v>348</v>
      </c>
      <c r="R84" s="26" t="n">
        <v>117</v>
      </c>
      <c r="S84" s="26" t="n">
        <v>0</v>
      </c>
      <c r="T84" s="26" t="n">
        <v>0</v>
      </c>
      <c r="U84" s="26" t="n">
        <v>216</v>
      </c>
      <c r="V84" s="27" t="s">
        <v>87</v>
      </c>
      <c r="W84" s="26" t="n">
        <v>611</v>
      </c>
      <c r="X84" s="27" t="s">
        <v>536</v>
      </c>
      <c r="Y84" s="26" t="n">
        <v>1573</v>
      </c>
      <c r="Z84" s="27" t="s">
        <v>537</v>
      </c>
      <c r="AA84" s="26" t="n">
        <v>2101</v>
      </c>
      <c r="AB84" s="27" t="s">
        <v>538</v>
      </c>
      <c r="AC84" s="26" t="n">
        <v>7302</v>
      </c>
      <c r="AD84" s="27" t="s">
        <v>539</v>
      </c>
      <c r="AE84" s="26" t="n">
        <v>12023</v>
      </c>
      <c r="AF84" s="28" t="s">
        <v>540</v>
      </c>
      <c r="AG84" s="29" t="n">
        <v>37</v>
      </c>
      <c r="AH84" s="29" t="n">
        <v>27</v>
      </c>
    </row>
    <row r="85" s="30" customFormat="true" ht="24" hidden="false" customHeight="true" outlineLevel="0" collapsed="false">
      <c r="A85" s="25" t="s">
        <v>541</v>
      </c>
      <c r="B85" s="26" t="n">
        <v>42739</v>
      </c>
      <c r="C85" s="26" t="n">
        <v>33063</v>
      </c>
      <c r="D85" s="26" t="n">
        <v>0</v>
      </c>
      <c r="E85" s="26" t="n">
        <v>0</v>
      </c>
      <c r="F85" s="26" t="n">
        <v>20349</v>
      </c>
      <c r="G85" s="26" t="n">
        <v>0</v>
      </c>
      <c r="H85" s="26" t="n">
        <v>0</v>
      </c>
      <c r="I85" s="26" t="n">
        <v>3965</v>
      </c>
      <c r="J85" s="26" t="n">
        <v>8749</v>
      </c>
      <c r="K85" s="26" t="n">
        <v>3965</v>
      </c>
      <c r="L85" s="26" t="n">
        <v>20349</v>
      </c>
      <c r="M85" s="26" t="n">
        <v>540</v>
      </c>
      <c r="N85" s="26" t="n">
        <v>23774</v>
      </c>
      <c r="O85" s="26" t="n">
        <v>741</v>
      </c>
      <c r="P85" s="26" t="n">
        <v>525</v>
      </c>
      <c r="Q85" s="26" t="n">
        <v>242</v>
      </c>
      <c r="R85" s="26" t="n">
        <v>216</v>
      </c>
      <c r="S85" s="26" t="n">
        <v>0</v>
      </c>
      <c r="T85" s="26" t="n">
        <v>0</v>
      </c>
      <c r="U85" s="26" t="n">
        <v>389</v>
      </c>
      <c r="V85" s="27" t="s">
        <v>542</v>
      </c>
      <c r="W85" s="26" t="n">
        <v>901</v>
      </c>
      <c r="X85" s="27" t="s">
        <v>543</v>
      </c>
      <c r="Y85" s="26" t="n">
        <v>2783</v>
      </c>
      <c r="Z85" s="27" t="s">
        <v>544</v>
      </c>
      <c r="AA85" s="26" t="n">
        <v>3506</v>
      </c>
      <c r="AB85" s="27" t="s">
        <v>545</v>
      </c>
      <c r="AC85" s="26" t="n">
        <v>16195</v>
      </c>
      <c r="AD85" s="27" t="s">
        <v>546</v>
      </c>
      <c r="AE85" s="26" t="n">
        <v>24314</v>
      </c>
      <c r="AF85" s="28" t="s">
        <v>547</v>
      </c>
      <c r="AG85" s="29" t="n">
        <v>61</v>
      </c>
      <c r="AH85" s="29" t="n">
        <v>61</v>
      </c>
    </row>
    <row r="86" s="30" customFormat="true" ht="24" hidden="false" customHeight="true" outlineLevel="0" collapsed="false">
      <c r="A86" s="25" t="s">
        <v>548</v>
      </c>
      <c r="B86" s="26" t="n">
        <v>11418</v>
      </c>
      <c r="C86" s="26" t="n">
        <v>9042</v>
      </c>
      <c r="D86" s="26" t="n">
        <v>0</v>
      </c>
      <c r="E86" s="26" t="n">
        <v>0</v>
      </c>
      <c r="F86" s="26" t="n">
        <v>5403</v>
      </c>
      <c r="G86" s="26" t="n">
        <v>18</v>
      </c>
      <c r="H86" s="26" t="n">
        <v>15</v>
      </c>
      <c r="I86" s="26" t="n">
        <v>1336</v>
      </c>
      <c r="J86" s="26" t="n">
        <v>2303</v>
      </c>
      <c r="K86" s="26" t="n">
        <v>1336</v>
      </c>
      <c r="L86" s="26" t="n">
        <v>5414</v>
      </c>
      <c r="M86" s="26" t="n">
        <v>179</v>
      </c>
      <c r="N86" s="26" t="n">
        <v>6571</v>
      </c>
      <c r="O86" s="26" t="n">
        <v>229</v>
      </c>
      <c r="P86" s="26" t="n">
        <v>89</v>
      </c>
      <c r="Q86" s="26" t="n">
        <v>67</v>
      </c>
      <c r="R86" s="26" t="n">
        <v>140</v>
      </c>
      <c r="S86" s="26" t="n">
        <v>0</v>
      </c>
      <c r="T86" s="26" t="n">
        <v>0</v>
      </c>
      <c r="U86" s="26" t="n">
        <v>112</v>
      </c>
      <c r="V86" s="27" t="s">
        <v>549</v>
      </c>
      <c r="W86" s="26" t="n">
        <v>307</v>
      </c>
      <c r="X86" s="27" t="s">
        <v>550</v>
      </c>
      <c r="Y86" s="26" t="n">
        <v>996</v>
      </c>
      <c r="Z86" s="27" t="s">
        <v>551</v>
      </c>
      <c r="AA86" s="26" t="n">
        <v>1009</v>
      </c>
      <c r="AB86" s="27" t="s">
        <v>552</v>
      </c>
      <c r="AC86" s="26" t="n">
        <v>4147</v>
      </c>
      <c r="AD86" s="27" t="s">
        <v>553</v>
      </c>
      <c r="AE86" s="26" t="n">
        <v>6757</v>
      </c>
      <c r="AF86" s="28" t="s">
        <v>554</v>
      </c>
      <c r="AG86" s="29" t="n">
        <v>32</v>
      </c>
      <c r="AH86" s="29" t="n">
        <v>26</v>
      </c>
    </row>
    <row r="87" s="30" customFormat="true" ht="24" hidden="false" customHeight="true" outlineLevel="0" collapsed="false">
      <c r="A87" s="25" t="s">
        <v>555</v>
      </c>
      <c r="B87" s="26" t="n">
        <v>25849</v>
      </c>
      <c r="C87" s="26" t="n">
        <v>19720</v>
      </c>
      <c r="D87" s="26" t="n">
        <v>1103</v>
      </c>
      <c r="E87" s="26" t="n">
        <v>0</v>
      </c>
      <c r="F87" s="26" t="n">
        <v>11254</v>
      </c>
      <c r="G87" s="26" t="n">
        <v>0</v>
      </c>
      <c r="H87" s="26" t="n">
        <v>0</v>
      </c>
      <c r="I87" s="26" t="n">
        <v>1497</v>
      </c>
      <c r="J87" s="26" t="n">
        <v>5866</v>
      </c>
      <c r="K87" s="26" t="n">
        <v>2600</v>
      </c>
      <c r="L87" s="26" t="n">
        <v>11252</v>
      </c>
      <c r="M87" s="26" t="n">
        <v>264</v>
      </c>
      <c r="N87" s="26" t="n">
        <v>13588</v>
      </c>
      <c r="O87" s="26" t="n">
        <v>387</v>
      </c>
      <c r="P87" s="26" t="n">
        <v>258</v>
      </c>
      <c r="Q87" s="26" t="n">
        <v>146</v>
      </c>
      <c r="R87" s="26" t="n">
        <v>129</v>
      </c>
      <c r="S87" s="26" t="n">
        <v>0</v>
      </c>
      <c r="T87" s="26" t="n">
        <v>0</v>
      </c>
      <c r="U87" s="26" t="n">
        <v>324</v>
      </c>
      <c r="V87" s="27" t="s">
        <v>556</v>
      </c>
      <c r="W87" s="26" t="n">
        <v>498</v>
      </c>
      <c r="X87" s="27" t="s">
        <v>557</v>
      </c>
      <c r="Y87" s="26" t="n">
        <v>1597</v>
      </c>
      <c r="Z87" s="27" t="s">
        <v>76</v>
      </c>
      <c r="AA87" s="26" t="n">
        <v>1785</v>
      </c>
      <c r="AB87" s="27" t="s">
        <v>558</v>
      </c>
      <c r="AC87" s="26" t="n">
        <v>9384</v>
      </c>
      <c r="AD87" s="27" t="s">
        <v>559</v>
      </c>
      <c r="AE87" s="26" t="n">
        <v>13854</v>
      </c>
      <c r="AF87" s="28" t="s">
        <v>560</v>
      </c>
      <c r="AG87" s="29" t="n">
        <v>24</v>
      </c>
      <c r="AH87" s="29" t="n">
        <v>24</v>
      </c>
    </row>
    <row r="88" s="30" customFormat="true" ht="24" hidden="false" customHeight="true" outlineLevel="0" collapsed="false">
      <c r="A88" s="25" t="s">
        <v>561</v>
      </c>
      <c r="B88" s="26" t="n">
        <v>2008</v>
      </c>
      <c r="C88" s="26" t="n">
        <v>1800</v>
      </c>
      <c r="D88" s="26" t="n">
        <v>0</v>
      </c>
      <c r="E88" s="26" t="n">
        <v>0</v>
      </c>
      <c r="F88" s="26" t="n">
        <v>1439</v>
      </c>
      <c r="G88" s="26" t="n">
        <v>0</v>
      </c>
      <c r="H88" s="26" t="n">
        <v>0</v>
      </c>
      <c r="I88" s="26" t="n">
        <v>14</v>
      </c>
      <c r="J88" s="26" t="n">
        <v>347</v>
      </c>
      <c r="K88" s="26" t="n">
        <v>14</v>
      </c>
      <c r="L88" s="26" t="n">
        <v>1438</v>
      </c>
      <c r="M88" s="26" t="n">
        <v>20</v>
      </c>
      <c r="N88" s="26" t="n">
        <v>1432</v>
      </c>
      <c r="O88" s="26" t="n">
        <v>98</v>
      </c>
      <c r="P88" s="26" t="n">
        <v>19</v>
      </c>
      <c r="Q88" s="26" t="n">
        <v>3</v>
      </c>
      <c r="R88" s="26" t="n">
        <v>79</v>
      </c>
      <c r="S88" s="26" t="n">
        <v>0</v>
      </c>
      <c r="T88" s="26" t="n">
        <v>0</v>
      </c>
      <c r="U88" s="26" t="n">
        <v>33</v>
      </c>
      <c r="V88" s="27" t="s">
        <v>483</v>
      </c>
      <c r="W88" s="26" t="n">
        <v>45</v>
      </c>
      <c r="X88" s="27" t="s">
        <v>562</v>
      </c>
      <c r="Y88" s="26" t="n">
        <v>72</v>
      </c>
      <c r="Z88" s="27" t="s">
        <v>563</v>
      </c>
      <c r="AA88" s="26" t="n">
        <v>218</v>
      </c>
      <c r="AB88" s="27" t="s">
        <v>110</v>
      </c>
      <c r="AC88" s="26" t="n">
        <v>1064</v>
      </c>
      <c r="AD88" s="27" t="s">
        <v>564</v>
      </c>
      <c r="AE88" s="26" t="n">
        <v>1453</v>
      </c>
      <c r="AF88" s="28" t="s">
        <v>565</v>
      </c>
      <c r="AG88" s="29" t="n">
        <v>1</v>
      </c>
      <c r="AH88" s="29" t="n">
        <v>1</v>
      </c>
    </row>
    <row r="89" s="30" customFormat="true" ht="24" hidden="false" customHeight="true" outlineLevel="0" collapsed="false">
      <c r="A89" s="25" t="s">
        <v>566</v>
      </c>
      <c r="B89" s="26" t="n">
        <v>14997</v>
      </c>
      <c r="C89" s="26" t="n">
        <v>11230</v>
      </c>
      <c r="D89" s="26" t="n">
        <v>259</v>
      </c>
      <c r="E89" s="26" t="n">
        <v>0</v>
      </c>
      <c r="F89" s="26" t="n">
        <v>7214</v>
      </c>
      <c r="G89" s="26" t="n">
        <v>0</v>
      </c>
      <c r="H89" s="26" t="n">
        <v>0</v>
      </c>
      <c r="I89" s="26" t="n">
        <v>1530</v>
      </c>
      <c r="J89" s="26" t="n">
        <v>2227</v>
      </c>
      <c r="K89" s="26" t="n">
        <v>1789</v>
      </c>
      <c r="L89" s="26" t="n">
        <v>7211</v>
      </c>
      <c r="M89" s="26" t="n">
        <v>182</v>
      </c>
      <c r="N89" s="26" t="n">
        <v>8818</v>
      </c>
      <c r="O89" s="26" t="n">
        <v>212</v>
      </c>
      <c r="P89" s="26" t="n">
        <v>113</v>
      </c>
      <c r="Q89" s="26" t="n">
        <v>57</v>
      </c>
      <c r="R89" s="26" t="n">
        <v>99</v>
      </c>
      <c r="S89" s="26" t="n">
        <v>0</v>
      </c>
      <c r="T89" s="26" t="n">
        <v>0</v>
      </c>
      <c r="U89" s="26" t="n">
        <v>188</v>
      </c>
      <c r="V89" s="27" t="s">
        <v>567</v>
      </c>
      <c r="W89" s="26" t="n">
        <v>364</v>
      </c>
      <c r="X89" s="27" t="s">
        <v>568</v>
      </c>
      <c r="Y89" s="26" t="n">
        <v>672</v>
      </c>
      <c r="Z89" s="27" t="s">
        <v>569</v>
      </c>
      <c r="AA89" s="26" t="n">
        <v>1006</v>
      </c>
      <c r="AB89" s="27" t="s">
        <v>570</v>
      </c>
      <c r="AC89" s="26" t="n">
        <v>6588</v>
      </c>
      <c r="AD89" s="27" t="s">
        <v>571</v>
      </c>
      <c r="AE89" s="26" t="n">
        <v>9003</v>
      </c>
      <c r="AF89" s="28" t="s">
        <v>572</v>
      </c>
      <c r="AG89" s="29" t="n">
        <v>21</v>
      </c>
      <c r="AH89" s="29" t="n">
        <v>20</v>
      </c>
    </row>
    <row r="90" s="30" customFormat="true" ht="18.75" hidden="false" customHeight="true" outlineLevel="0" collapsed="false">
      <c r="A90" s="31"/>
    </row>
    <row r="91" s="30" customFormat="true" ht="15" hidden="false" customHeight="false" outlineLevel="0" collapsed="false">
      <c r="A91" s="31"/>
    </row>
    <row r="92" s="33" customFormat="true" ht="20.25" hidden="false" customHeight="false" outlineLevel="0" collapsed="false">
      <c r="A92" s="32"/>
      <c r="E92" s="33" t="s">
        <v>573</v>
      </c>
    </row>
    <row r="93" s="30" customFormat="true" ht="15" hidden="false" customHeight="false" outlineLevel="0" collapsed="false">
      <c r="A93" s="31"/>
    </row>
    <row r="94" s="30" customFormat="true" ht="15" hidden="false" customHeight="false" outlineLevel="0" collapsed="false">
      <c r="A94" s="31"/>
    </row>
    <row r="95" s="30" customFormat="true" ht="15" hidden="false" customHeight="false" outlineLevel="0" collapsed="false">
      <c r="A95" s="31"/>
    </row>
    <row r="96" s="30" customFormat="true" ht="15" hidden="false" customHeight="false" outlineLevel="0" collapsed="false">
      <c r="A96" s="31"/>
    </row>
    <row r="97" s="30" customFormat="true" ht="15" hidden="false" customHeight="false" outlineLevel="0" collapsed="false">
      <c r="A97" s="31"/>
    </row>
    <row r="98" s="30" customFormat="true" ht="15" hidden="false" customHeight="false" outlineLevel="0" collapsed="false">
      <c r="A98" s="31"/>
    </row>
    <row r="99" s="30" customFormat="true" ht="15" hidden="false" customHeight="false" outlineLevel="0" collapsed="false">
      <c r="A99" s="31"/>
    </row>
    <row r="100" s="30" customFormat="true" ht="15" hidden="false" customHeight="false" outlineLevel="0" collapsed="false">
      <c r="A100" s="31"/>
    </row>
    <row r="101" s="30" customFormat="true" ht="15" hidden="false" customHeight="false" outlineLevel="0" collapsed="false">
      <c r="A101" s="31"/>
    </row>
    <row r="102" s="30" customFormat="true" ht="15" hidden="false" customHeight="false" outlineLevel="0" collapsed="false">
      <c r="A102" s="31"/>
    </row>
    <row r="103" s="30" customFormat="true" ht="15" hidden="false" customHeight="false" outlineLevel="0" collapsed="false">
      <c r="A103" s="31"/>
    </row>
    <row r="104" s="30" customFormat="true" ht="15" hidden="false" customHeight="false" outlineLevel="0" collapsed="false">
      <c r="A104" s="31"/>
    </row>
    <row r="105" s="30" customFormat="true" ht="15" hidden="false" customHeight="false" outlineLevel="0" collapsed="false">
      <c r="A105" s="31"/>
    </row>
    <row r="106" s="30" customFormat="true" ht="15" hidden="false" customHeight="false" outlineLevel="0" collapsed="false">
      <c r="A106" s="31"/>
    </row>
    <row r="107" s="30" customFormat="true" ht="15" hidden="false" customHeight="false" outlineLevel="0" collapsed="false">
      <c r="A107" s="31"/>
    </row>
    <row r="108" s="30" customFormat="true" ht="15" hidden="false" customHeight="false" outlineLevel="0" collapsed="false">
      <c r="A108" s="31"/>
    </row>
    <row r="109" s="30" customFormat="true" ht="15" hidden="false" customHeight="false" outlineLevel="0" collapsed="false">
      <c r="A109" s="31"/>
    </row>
    <row r="110" s="30" customFormat="true" ht="15" hidden="false" customHeight="false" outlineLevel="0" collapsed="false">
      <c r="A110" s="31"/>
    </row>
    <row r="111" s="30" customFormat="true" ht="15" hidden="false" customHeight="false" outlineLevel="0" collapsed="false">
      <c r="A111" s="31"/>
    </row>
    <row r="112" s="30" customFormat="true" ht="15" hidden="false" customHeight="false" outlineLevel="0" collapsed="false">
      <c r="A112" s="31"/>
    </row>
    <row r="113" s="30" customFormat="true" ht="15" hidden="false" customHeight="false" outlineLevel="0" collapsed="false">
      <c r="A113" s="31"/>
    </row>
    <row r="114" s="30" customFormat="true" ht="15" hidden="false" customHeight="false" outlineLevel="0" collapsed="false">
      <c r="A114" s="31"/>
    </row>
    <row r="115" s="30" customFormat="true" ht="15" hidden="false" customHeight="false" outlineLevel="0" collapsed="false">
      <c r="A115" s="31"/>
    </row>
    <row r="116" s="30" customFormat="true" ht="15" hidden="false" customHeight="false" outlineLevel="0" collapsed="false">
      <c r="A116" s="31"/>
    </row>
    <row r="117" s="30" customFormat="true" ht="15" hidden="false" customHeight="false" outlineLevel="0" collapsed="false">
      <c r="A117" s="31"/>
    </row>
    <row r="118" s="30" customFormat="true" ht="15" hidden="false" customHeight="false" outlineLevel="0" collapsed="false">
      <c r="A118" s="31"/>
    </row>
    <row r="119" s="30" customFormat="true" ht="15" hidden="false" customHeight="false" outlineLevel="0" collapsed="false">
      <c r="A119" s="31"/>
    </row>
    <row r="120" s="30" customFormat="true" ht="15" hidden="false" customHeight="false" outlineLevel="0" collapsed="false">
      <c r="A120" s="31"/>
    </row>
    <row r="121" s="30" customFormat="true" ht="15" hidden="false" customHeight="false" outlineLevel="0" collapsed="false">
      <c r="A121" s="31"/>
    </row>
    <row r="122" s="30" customFormat="true" ht="15" hidden="false" customHeight="false" outlineLevel="0" collapsed="false">
      <c r="A122" s="31"/>
    </row>
    <row r="123" s="30" customFormat="true" ht="15" hidden="false" customHeight="false" outlineLevel="0" collapsed="false">
      <c r="A123" s="31"/>
    </row>
    <row r="124" s="30" customFormat="true" ht="15" hidden="false" customHeight="false" outlineLevel="0" collapsed="false">
      <c r="A124" s="31"/>
    </row>
    <row r="125" s="30" customFormat="true" ht="15" hidden="false" customHeight="false" outlineLevel="0" collapsed="false">
      <c r="A125" s="31"/>
    </row>
    <row r="126" s="30" customFormat="true" ht="15" hidden="false" customHeight="false" outlineLevel="0" collapsed="false">
      <c r="A126" s="31"/>
    </row>
    <row r="127" s="30" customFormat="true" ht="15" hidden="false" customHeight="false" outlineLevel="0" collapsed="false">
      <c r="A127" s="31"/>
    </row>
    <row r="128" s="30" customFormat="true" ht="15" hidden="false" customHeight="false" outlineLevel="0" collapsed="false">
      <c r="A128" s="31"/>
    </row>
    <row r="129" s="30" customFormat="true" ht="15" hidden="false" customHeight="false" outlineLevel="0" collapsed="false">
      <c r="A129" s="31"/>
    </row>
    <row r="130" s="30" customFormat="true" ht="15" hidden="false" customHeight="false" outlineLevel="0" collapsed="false">
      <c r="A130" s="31"/>
    </row>
    <row r="131" s="30" customFormat="true" ht="15" hidden="false" customHeight="false" outlineLevel="0" collapsed="false">
      <c r="A131" s="31"/>
    </row>
    <row r="132" s="30" customFormat="true" ht="15" hidden="false" customHeight="false" outlineLevel="0" collapsed="false">
      <c r="A132" s="31"/>
    </row>
    <row r="133" s="30" customFormat="true" ht="15" hidden="false" customHeight="false" outlineLevel="0" collapsed="false">
      <c r="A133" s="31"/>
    </row>
    <row r="134" s="30" customFormat="true" ht="15" hidden="false" customHeight="false" outlineLevel="0" collapsed="false">
      <c r="A134" s="31"/>
    </row>
    <row r="135" s="30" customFormat="true" ht="15" hidden="false" customHeight="false" outlineLevel="0" collapsed="false">
      <c r="A135" s="31"/>
    </row>
    <row r="136" s="30" customFormat="true" ht="15" hidden="false" customHeight="false" outlineLevel="0" collapsed="false">
      <c r="A136" s="31"/>
    </row>
    <row r="137" s="30" customFormat="true" ht="15" hidden="false" customHeight="false" outlineLevel="0" collapsed="false">
      <c r="A137" s="31"/>
    </row>
    <row r="138" s="30" customFormat="true" ht="15" hidden="false" customHeight="false" outlineLevel="0" collapsed="false">
      <c r="A138" s="31"/>
    </row>
    <row r="139" s="30" customFormat="true" ht="15" hidden="false" customHeight="false" outlineLevel="0" collapsed="false">
      <c r="A139" s="31"/>
    </row>
    <row r="140" s="30" customFormat="true" ht="15" hidden="false" customHeight="false" outlineLevel="0" collapsed="false">
      <c r="A140" s="31"/>
    </row>
    <row r="141" s="30" customFormat="true" ht="15" hidden="false" customHeight="false" outlineLevel="0" collapsed="false">
      <c r="A141" s="31"/>
    </row>
    <row r="142" s="30" customFormat="true" ht="15" hidden="false" customHeight="false" outlineLevel="0" collapsed="false">
      <c r="A142" s="31"/>
    </row>
    <row r="143" s="30" customFormat="true" ht="15" hidden="false" customHeight="false" outlineLevel="0" collapsed="false">
      <c r="A143" s="31"/>
    </row>
    <row r="144" s="30" customFormat="true" ht="15" hidden="false" customHeight="false" outlineLevel="0" collapsed="false">
      <c r="A144" s="31"/>
    </row>
    <row r="145" s="30" customFormat="true" ht="15" hidden="false" customHeight="false" outlineLevel="0" collapsed="false">
      <c r="A145" s="31"/>
    </row>
    <row r="146" s="30" customFormat="true" ht="15" hidden="false" customHeight="false" outlineLevel="0" collapsed="false">
      <c r="A146" s="31"/>
    </row>
    <row r="147" s="30" customFormat="true" ht="15" hidden="false" customHeight="false" outlineLevel="0" collapsed="false">
      <c r="A147" s="31"/>
    </row>
    <row r="148" s="30" customFormat="true" ht="15" hidden="false" customHeight="false" outlineLevel="0" collapsed="false">
      <c r="A148" s="31"/>
    </row>
    <row r="149" s="30" customFormat="true" ht="15" hidden="false" customHeight="false" outlineLevel="0" collapsed="false">
      <c r="A149" s="31"/>
    </row>
    <row r="150" s="30" customFormat="true" ht="15" hidden="false" customHeight="false" outlineLevel="0" collapsed="false">
      <c r="A150" s="31"/>
    </row>
    <row r="151" s="30" customFormat="true" ht="15" hidden="false" customHeight="false" outlineLevel="0" collapsed="false">
      <c r="A151" s="31"/>
    </row>
    <row r="152" s="30" customFormat="true" ht="15" hidden="false" customHeight="false" outlineLevel="0" collapsed="false">
      <c r="A152" s="31"/>
    </row>
    <row r="153" s="30" customFormat="true" ht="15" hidden="false" customHeight="false" outlineLevel="0" collapsed="false">
      <c r="A153" s="31"/>
    </row>
    <row r="154" s="30" customFormat="true" ht="15" hidden="false" customHeight="false" outlineLevel="0" collapsed="false">
      <c r="A154" s="31"/>
    </row>
    <row r="155" s="30" customFormat="true" ht="15" hidden="false" customHeight="false" outlineLevel="0" collapsed="false">
      <c r="A155" s="31"/>
    </row>
    <row r="156" s="30" customFormat="true" ht="15" hidden="false" customHeight="false" outlineLevel="0" collapsed="false">
      <c r="A156" s="31"/>
    </row>
    <row r="157" s="30" customFormat="true" ht="15" hidden="false" customHeight="false" outlineLevel="0" collapsed="false">
      <c r="A157" s="31"/>
    </row>
    <row r="158" s="30" customFormat="true" ht="15" hidden="false" customHeight="false" outlineLevel="0" collapsed="false">
      <c r="A158" s="31"/>
    </row>
    <row r="159" s="30" customFormat="true" ht="15" hidden="false" customHeight="false" outlineLevel="0" collapsed="false">
      <c r="A159" s="31"/>
    </row>
    <row r="160" s="30" customFormat="true" ht="15" hidden="false" customHeight="false" outlineLevel="0" collapsed="false">
      <c r="A160" s="31"/>
    </row>
    <row r="161" s="30" customFormat="true" ht="15" hidden="false" customHeight="false" outlineLevel="0" collapsed="false">
      <c r="A161" s="31"/>
    </row>
    <row r="162" s="30" customFormat="true" ht="15" hidden="false" customHeight="false" outlineLevel="0" collapsed="false">
      <c r="A162" s="31"/>
    </row>
    <row r="163" s="30" customFormat="true" ht="15" hidden="false" customHeight="false" outlineLevel="0" collapsed="false">
      <c r="A163" s="31"/>
    </row>
    <row r="164" s="30" customFormat="true" ht="15" hidden="false" customHeight="false" outlineLevel="0" collapsed="false">
      <c r="A164" s="31"/>
    </row>
    <row r="165" s="30" customFormat="true" ht="15" hidden="false" customHeight="false" outlineLevel="0" collapsed="false">
      <c r="A165" s="31"/>
    </row>
    <row r="166" s="30" customFormat="true" ht="15" hidden="false" customHeight="false" outlineLevel="0" collapsed="false">
      <c r="A166" s="31"/>
    </row>
    <row r="167" s="30" customFormat="true" ht="15" hidden="false" customHeight="false" outlineLevel="0" collapsed="false">
      <c r="A167" s="31"/>
    </row>
    <row r="168" s="30" customFormat="true" ht="15" hidden="false" customHeight="false" outlineLevel="0" collapsed="false">
      <c r="A168" s="31"/>
    </row>
    <row r="169" s="30" customFormat="true" ht="15" hidden="false" customHeight="false" outlineLevel="0" collapsed="false">
      <c r="A169" s="31"/>
    </row>
    <row r="170" s="30" customFormat="true" ht="15" hidden="false" customHeight="false" outlineLevel="0" collapsed="false">
      <c r="A170" s="31"/>
    </row>
    <row r="171" s="30" customFormat="true" ht="15" hidden="false" customHeight="false" outlineLevel="0" collapsed="false">
      <c r="A171" s="31"/>
    </row>
    <row r="172" s="30" customFormat="true" ht="15" hidden="false" customHeight="false" outlineLevel="0" collapsed="false">
      <c r="A172" s="31"/>
    </row>
    <row r="173" s="30" customFormat="true" ht="15" hidden="false" customHeight="false" outlineLevel="0" collapsed="false">
      <c r="A173" s="31"/>
    </row>
    <row r="174" s="30" customFormat="true" ht="15" hidden="false" customHeight="false" outlineLevel="0" collapsed="false">
      <c r="A174" s="31"/>
    </row>
    <row r="175" s="30" customFormat="true" ht="15" hidden="false" customHeight="false" outlineLevel="0" collapsed="false">
      <c r="A175" s="31"/>
    </row>
    <row r="176" s="30" customFormat="true" ht="15" hidden="false" customHeight="false" outlineLevel="0" collapsed="false">
      <c r="A176" s="31"/>
    </row>
    <row r="177" s="30" customFormat="true" ht="15" hidden="false" customHeight="false" outlineLevel="0" collapsed="false">
      <c r="A177" s="31"/>
    </row>
    <row r="178" s="30" customFormat="true" ht="15" hidden="false" customHeight="false" outlineLevel="0" collapsed="false">
      <c r="A178" s="31"/>
    </row>
    <row r="179" s="30" customFormat="true" ht="15" hidden="false" customHeight="false" outlineLevel="0" collapsed="false">
      <c r="A179" s="31"/>
    </row>
    <row r="180" s="30" customFormat="true" ht="15" hidden="false" customHeight="false" outlineLevel="0" collapsed="false">
      <c r="A180" s="31"/>
    </row>
    <row r="181" s="30" customFormat="true" ht="15" hidden="false" customHeight="false" outlineLevel="0" collapsed="false">
      <c r="A181" s="31"/>
    </row>
    <row r="182" s="30" customFormat="true" ht="15" hidden="false" customHeight="false" outlineLevel="0" collapsed="false">
      <c r="A182" s="31"/>
    </row>
    <row r="183" s="30" customFormat="true" ht="15" hidden="false" customHeight="false" outlineLevel="0" collapsed="false">
      <c r="A183" s="31"/>
    </row>
    <row r="184" s="30" customFormat="true" ht="15" hidden="false" customHeight="false" outlineLevel="0" collapsed="false">
      <c r="A184" s="31"/>
    </row>
    <row r="185" s="30" customFormat="true" ht="15" hidden="false" customHeight="false" outlineLevel="0" collapsed="false">
      <c r="A185" s="31"/>
    </row>
    <row r="186" s="30" customFormat="true" ht="15" hidden="false" customHeight="false" outlineLevel="0" collapsed="false">
      <c r="A186" s="31"/>
    </row>
    <row r="187" s="30" customFormat="true" ht="15" hidden="false" customHeight="false" outlineLevel="0" collapsed="false">
      <c r="A187" s="31"/>
    </row>
    <row r="188" s="30" customFormat="true" ht="15" hidden="false" customHeight="false" outlineLevel="0" collapsed="false">
      <c r="A188" s="31"/>
    </row>
    <row r="189" s="30" customFormat="true" ht="15" hidden="false" customHeight="false" outlineLevel="0" collapsed="false">
      <c r="A189" s="31"/>
    </row>
    <row r="190" s="30" customFormat="true" ht="15" hidden="false" customHeight="false" outlineLevel="0" collapsed="false">
      <c r="A190" s="31"/>
    </row>
    <row r="191" s="30" customFormat="true" ht="15" hidden="false" customHeight="false" outlineLevel="0" collapsed="false">
      <c r="A191" s="31"/>
    </row>
    <row r="192" s="30" customFormat="true" ht="15" hidden="false" customHeight="false" outlineLevel="0" collapsed="false">
      <c r="A192" s="31"/>
    </row>
    <row r="193" s="30" customFormat="true" ht="15" hidden="false" customHeight="false" outlineLevel="0" collapsed="false">
      <c r="A193" s="31"/>
    </row>
    <row r="194" s="30" customFormat="true" ht="15" hidden="false" customHeight="false" outlineLevel="0" collapsed="false">
      <c r="A194" s="31"/>
    </row>
    <row r="195" s="30" customFormat="true" ht="15" hidden="false" customHeight="false" outlineLevel="0" collapsed="false">
      <c r="A195" s="31"/>
    </row>
    <row r="196" s="30" customFormat="true" ht="15" hidden="false" customHeight="false" outlineLevel="0" collapsed="false">
      <c r="A196" s="31"/>
    </row>
    <row r="197" s="30" customFormat="true" ht="15" hidden="false" customHeight="false" outlineLevel="0" collapsed="false">
      <c r="A197" s="31"/>
    </row>
    <row r="198" s="30" customFormat="true" ht="15" hidden="false" customHeight="false" outlineLevel="0" collapsed="false">
      <c r="A198" s="31"/>
    </row>
    <row r="199" s="30" customFormat="true" ht="15" hidden="false" customHeight="false" outlineLevel="0" collapsed="false">
      <c r="A199" s="31"/>
    </row>
    <row r="200" s="30" customFormat="true" ht="15" hidden="false" customHeight="false" outlineLevel="0" collapsed="false">
      <c r="A200" s="31"/>
    </row>
    <row r="201" s="30" customFormat="true" ht="15" hidden="false" customHeight="false" outlineLevel="0" collapsed="false">
      <c r="A201" s="31"/>
    </row>
    <row r="202" s="30" customFormat="true" ht="15" hidden="false" customHeight="false" outlineLevel="0" collapsed="false">
      <c r="A202" s="31"/>
    </row>
    <row r="203" s="30" customFormat="true" ht="15" hidden="false" customHeight="false" outlineLevel="0" collapsed="false">
      <c r="A203" s="31"/>
    </row>
    <row r="204" s="30" customFormat="true" ht="15" hidden="false" customHeight="false" outlineLevel="0" collapsed="false">
      <c r="A204" s="31"/>
    </row>
    <row r="205" s="30" customFormat="true" ht="15" hidden="false" customHeight="false" outlineLevel="0" collapsed="false">
      <c r="A205" s="31"/>
    </row>
    <row r="206" s="30" customFormat="true" ht="15" hidden="false" customHeight="false" outlineLevel="0" collapsed="false">
      <c r="A206" s="31"/>
    </row>
    <row r="207" s="30" customFormat="true" ht="15" hidden="false" customHeight="false" outlineLevel="0" collapsed="false">
      <c r="A207" s="31"/>
    </row>
    <row r="208" s="30" customFormat="true" ht="15" hidden="false" customHeight="false" outlineLevel="0" collapsed="false">
      <c r="A208" s="31"/>
    </row>
    <row r="209" s="30" customFormat="true" ht="15" hidden="false" customHeight="false" outlineLevel="0" collapsed="false">
      <c r="A209" s="31"/>
    </row>
    <row r="210" s="30" customFormat="true" ht="15" hidden="false" customHeight="false" outlineLevel="0" collapsed="false">
      <c r="A210" s="31"/>
    </row>
    <row r="211" s="30" customFormat="true" ht="15" hidden="false" customHeight="false" outlineLevel="0" collapsed="false">
      <c r="A211" s="31"/>
    </row>
    <row r="212" s="30" customFormat="true" ht="15" hidden="false" customHeight="false" outlineLevel="0" collapsed="false">
      <c r="A212" s="31"/>
    </row>
    <row r="213" s="30" customFormat="true" ht="15" hidden="false" customHeight="false" outlineLevel="0" collapsed="false">
      <c r="A213" s="31"/>
    </row>
    <row r="214" s="30" customFormat="true" ht="15" hidden="false" customHeight="false" outlineLevel="0" collapsed="false">
      <c r="A214" s="31"/>
    </row>
    <row r="215" s="30" customFormat="true" ht="15" hidden="false" customHeight="false" outlineLevel="0" collapsed="false">
      <c r="A215" s="31"/>
    </row>
    <row r="216" s="30" customFormat="true" ht="15" hidden="false" customHeight="false" outlineLevel="0" collapsed="false">
      <c r="A216" s="31"/>
    </row>
    <row r="217" s="30" customFormat="true" ht="15" hidden="false" customHeight="false" outlineLevel="0" collapsed="false">
      <c r="A217" s="31"/>
    </row>
    <row r="218" s="30" customFormat="true" ht="15" hidden="false" customHeight="false" outlineLevel="0" collapsed="false">
      <c r="A218" s="31"/>
    </row>
    <row r="219" s="30" customFormat="true" ht="15" hidden="false" customHeight="false" outlineLevel="0" collapsed="false">
      <c r="A219" s="31"/>
    </row>
    <row r="220" s="30" customFormat="true" ht="15" hidden="false" customHeight="false" outlineLevel="0" collapsed="false">
      <c r="A220" s="31"/>
    </row>
    <row r="221" s="30" customFormat="true" ht="15" hidden="false" customHeight="false" outlineLevel="0" collapsed="false">
      <c r="A221" s="31"/>
    </row>
    <row r="222" s="30" customFormat="true" ht="15" hidden="false" customHeight="false" outlineLevel="0" collapsed="false">
      <c r="A222" s="31"/>
    </row>
    <row r="223" s="30" customFormat="true" ht="15" hidden="false" customHeight="false" outlineLevel="0" collapsed="false">
      <c r="A223" s="31"/>
    </row>
    <row r="224" s="30" customFormat="true" ht="15" hidden="false" customHeight="false" outlineLevel="0" collapsed="false">
      <c r="A224" s="31"/>
    </row>
    <row r="225" s="30" customFormat="true" ht="15" hidden="false" customHeight="false" outlineLevel="0" collapsed="false">
      <c r="A225" s="31"/>
    </row>
    <row r="226" s="30" customFormat="true" ht="15" hidden="false" customHeight="false" outlineLevel="0" collapsed="false">
      <c r="A226" s="31"/>
    </row>
    <row r="227" s="30" customFormat="true" ht="15" hidden="false" customHeight="false" outlineLevel="0" collapsed="false">
      <c r="A227" s="31"/>
    </row>
    <row r="228" s="30" customFormat="true" ht="15" hidden="false" customHeight="false" outlineLevel="0" collapsed="false">
      <c r="A228" s="31"/>
    </row>
    <row r="229" s="30" customFormat="true" ht="15" hidden="false" customHeight="false" outlineLevel="0" collapsed="false">
      <c r="A229" s="31"/>
    </row>
    <row r="230" s="30" customFormat="true" ht="15" hidden="false" customHeight="false" outlineLevel="0" collapsed="false">
      <c r="A230" s="31"/>
    </row>
    <row r="231" s="30" customFormat="true" ht="15" hidden="false" customHeight="false" outlineLevel="0" collapsed="false">
      <c r="A231" s="31"/>
    </row>
    <row r="232" s="30" customFormat="true" ht="15" hidden="false" customHeight="false" outlineLevel="0" collapsed="false">
      <c r="A232" s="31"/>
    </row>
    <row r="233" s="30" customFormat="true" ht="15" hidden="false" customHeight="false" outlineLevel="0" collapsed="false">
      <c r="A233" s="31"/>
    </row>
    <row r="234" s="30" customFormat="true" ht="15" hidden="false" customHeight="false" outlineLevel="0" collapsed="false">
      <c r="A234" s="31"/>
    </row>
    <row r="235" s="30" customFormat="true" ht="15" hidden="false" customHeight="false" outlineLevel="0" collapsed="false">
      <c r="A235" s="31"/>
    </row>
    <row r="236" s="30" customFormat="true" ht="15" hidden="false" customHeight="false" outlineLevel="0" collapsed="false">
      <c r="A236" s="31"/>
    </row>
    <row r="237" s="30" customFormat="true" ht="15" hidden="false" customHeight="false" outlineLevel="0" collapsed="false">
      <c r="A237" s="31"/>
    </row>
    <row r="238" s="30" customFormat="true" ht="15" hidden="false" customHeight="false" outlineLevel="0" collapsed="false">
      <c r="A238" s="31"/>
    </row>
    <row r="239" s="30" customFormat="true" ht="15" hidden="false" customHeight="false" outlineLevel="0" collapsed="false">
      <c r="A239" s="31"/>
    </row>
    <row r="240" s="30" customFormat="true" ht="15" hidden="false" customHeight="false" outlineLevel="0" collapsed="false">
      <c r="A240" s="31"/>
    </row>
    <row r="241" s="30" customFormat="true" ht="15" hidden="false" customHeight="false" outlineLevel="0" collapsed="false">
      <c r="A241" s="31"/>
    </row>
    <row r="242" s="30" customFormat="true" ht="15" hidden="false" customHeight="false" outlineLevel="0" collapsed="false">
      <c r="A242" s="31"/>
    </row>
    <row r="243" s="30" customFormat="true" ht="15" hidden="false" customHeight="false" outlineLevel="0" collapsed="false">
      <c r="A243" s="31"/>
    </row>
    <row r="244" s="30" customFormat="true" ht="15" hidden="false" customHeight="false" outlineLevel="0" collapsed="false">
      <c r="A244" s="31"/>
    </row>
    <row r="245" s="30" customFormat="true" ht="15" hidden="false" customHeight="false" outlineLevel="0" collapsed="false">
      <c r="A245" s="31"/>
    </row>
    <row r="246" s="30" customFormat="true" ht="15" hidden="false" customHeight="false" outlineLevel="0" collapsed="false">
      <c r="A246" s="31"/>
    </row>
    <row r="247" s="30" customFormat="true" ht="15" hidden="false" customHeight="false" outlineLevel="0" collapsed="false">
      <c r="A247" s="31"/>
    </row>
    <row r="248" s="30" customFormat="true" ht="15" hidden="false" customHeight="false" outlineLevel="0" collapsed="false">
      <c r="A248" s="31"/>
    </row>
    <row r="249" s="30" customFormat="true" ht="15" hidden="false" customHeight="false" outlineLevel="0" collapsed="false">
      <c r="A249" s="31"/>
    </row>
    <row r="250" s="30" customFormat="true" ht="15" hidden="false" customHeight="false" outlineLevel="0" collapsed="false">
      <c r="A250" s="31"/>
    </row>
    <row r="251" s="30" customFormat="true" ht="15" hidden="false" customHeight="false" outlineLevel="0" collapsed="false">
      <c r="A251" s="31"/>
    </row>
    <row r="252" s="30" customFormat="true" ht="15" hidden="false" customHeight="false" outlineLevel="0" collapsed="false">
      <c r="A252" s="31"/>
    </row>
    <row r="253" s="30" customFormat="true" ht="15" hidden="false" customHeight="false" outlineLevel="0" collapsed="false">
      <c r="A253" s="31"/>
    </row>
    <row r="254" s="30" customFormat="true" ht="15" hidden="false" customHeight="false" outlineLevel="0" collapsed="false">
      <c r="A254" s="31"/>
    </row>
    <row r="255" s="30" customFormat="true" ht="15" hidden="false" customHeight="false" outlineLevel="0" collapsed="false">
      <c r="A255" s="31"/>
    </row>
    <row r="256" s="30" customFormat="true" ht="15" hidden="false" customHeight="false" outlineLevel="0" collapsed="false">
      <c r="A256" s="31"/>
    </row>
    <row r="257" s="30" customFormat="true" ht="15" hidden="false" customHeight="false" outlineLevel="0" collapsed="false">
      <c r="A257" s="31"/>
    </row>
    <row r="258" s="30" customFormat="true" ht="15" hidden="false" customHeight="false" outlineLevel="0" collapsed="false">
      <c r="A258" s="31"/>
    </row>
    <row r="259" s="30" customFormat="true" ht="15" hidden="false" customHeight="false" outlineLevel="0" collapsed="false">
      <c r="A259" s="31"/>
    </row>
    <row r="260" s="30" customFormat="true" ht="15" hidden="false" customHeight="false" outlineLevel="0" collapsed="false">
      <c r="A260" s="31"/>
    </row>
    <row r="261" s="30" customFormat="true" ht="15" hidden="false" customHeight="false" outlineLevel="0" collapsed="false">
      <c r="A261" s="31"/>
    </row>
    <row r="262" s="30" customFormat="true" ht="15" hidden="false" customHeight="false" outlineLevel="0" collapsed="false">
      <c r="A262" s="31"/>
    </row>
    <row r="263" s="30" customFormat="true" ht="15" hidden="false" customHeight="false" outlineLevel="0" collapsed="false">
      <c r="A263" s="31"/>
    </row>
    <row r="264" s="30" customFormat="true" ht="15" hidden="false" customHeight="false" outlineLevel="0" collapsed="false">
      <c r="A264" s="31"/>
    </row>
    <row r="265" s="30" customFormat="true" ht="15" hidden="false" customHeight="false" outlineLevel="0" collapsed="false">
      <c r="A265" s="31"/>
    </row>
    <row r="266" s="30" customFormat="true" ht="15" hidden="false" customHeight="false" outlineLevel="0" collapsed="false">
      <c r="A266" s="31"/>
    </row>
    <row r="267" s="30" customFormat="true" ht="15" hidden="false" customHeight="false" outlineLevel="0" collapsed="false">
      <c r="A267" s="31"/>
    </row>
    <row r="268" s="30" customFormat="true" ht="15" hidden="false" customHeight="false" outlineLevel="0" collapsed="false">
      <c r="A268" s="31"/>
    </row>
    <row r="269" s="30" customFormat="true" ht="15" hidden="false" customHeight="false" outlineLevel="0" collapsed="false">
      <c r="A269" s="31"/>
    </row>
    <row r="270" s="30" customFormat="true" ht="15" hidden="false" customHeight="false" outlineLevel="0" collapsed="false">
      <c r="A270" s="31"/>
    </row>
    <row r="271" s="30" customFormat="true" ht="15" hidden="false" customHeight="false" outlineLevel="0" collapsed="false">
      <c r="A271" s="31"/>
    </row>
    <row r="272" s="30" customFormat="true" ht="15" hidden="false" customHeight="false" outlineLevel="0" collapsed="false">
      <c r="A272" s="31"/>
    </row>
    <row r="273" s="30" customFormat="true" ht="15" hidden="false" customHeight="false" outlineLevel="0" collapsed="false">
      <c r="A273" s="31"/>
    </row>
    <row r="274" s="30" customFormat="true" ht="15" hidden="false" customHeight="false" outlineLevel="0" collapsed="false">
      <c r="A274" s="31"/>
    </row>
    <row r="275" s="30" customFormat="true" ht="15" hidden="false" customHeight="false" outlineLevel="0" collapsed="false">
      <c r="A275" s="31"/>
    </row>
    <row r="276" s="30" customFormat="true" ht="15" hidden="false" customHeight="false" outlineLevel="0" collapsed="false">
      <c r="A276" s="31"/>
    </row>
    <row r="277" s="30" customFormat="true" ht="15" hidden="false" customHeight="false" outlineLevel="0" collapsed="false">
      <c r="A277" s="31"/>
    </row>
    <row r="278" s="30" customFormat="true" ht="15" hidden="false" customHeight="false" outlineLevel="0" collapsed="false">
      <c r="A278" s="31"/>
    </row>
    <row r="279" s="30" customFormat="true" ht="15" hidden="false" customHeight="false" outlineLevel="0" collapsed="false">
      <c r="A279" s="31"/>
    </row>
    <row r="280" s="30" customFormat="true" ht="15" hidden="false" customHeight="false" outlineLevel="0" collapsed="false">
      <c r="A280" s="31"/>
    </row>
    <row r="281" s="30" customFormat="true" ht="15" hidden="false" customHeight="false" outlineLevel="0" collapsed="false">
      <c r="A281" s="31"/>
    </row>
    <row r="282" s="30" customFormat="true" ht="15" hidden="false" customHeight="false" outlineLevel="0" collapsed="false">
      <c r="A282" s="31"/>
    </row>
    <row r="283" s="30" customFormat="true" ht="15" hidden="false" customHeight="false" outlineLevel="0" collapsed="false">
      <c r="A283" s="31"/>
    </row>
    <row r="284" s="30" customFormat="true" ht="15" hidden="false" customHeight="false" outlineLevel="0" collapsed="false">
      <c r="A284" s="31"/>
    </row>
    <row r="285" s="30" customFormat="true" ht="15" hidden="false" customHeight="false" outlineLevel="0" collapsed="false">
      <c r="A285" s="31"/>
    </row>
    <row r="286" s="30" customFormat="true" ht="15" hidden="false" customHeight="false" outlineLevel="0" collapsed="false">
      <c r="A286" s="31"/>
    </row>
    <row r="287" s="30" customFormat="true" ht="15" hidden="false" customHeight="false" outlineLevel="0" collapsed="false">
      <c r="A287" s="31"/>
    </row>
    <row r="288" s="30" customFormat="true" ht="15" hidden="false" customHeight="false" outlineLevel="0" collapsed="false">
      <c r="A288" s="31"/>
    </row>
    <row r="289" s="30" customFormat="true" ht="15" hidden="false" customHeight="false" outlineLevel="0" collapsed="false">
      <c r="A289" s="31"/>
    </row>
    <row r="290" s="30" customFormat="true" ht="15" hidden="false" customHeight="false" outlineLevel="0" collapsed="false">
      <c r="A290" s="31"/>
    </row>
    <row r="291" s="30" customFormat="true" ht="15" hidden="false" customHeight="false" outlineLevel="0" collapsed="false">
      <c r="A291" s="31"/>
    </row>
    <row r="292" s="30" customFormat="true" ht="15" hidden="false" customHeight="false" outlineLevel="0" collapsed="false">
      <c r="A292" s="31"/>
    </row>
    <row r="293" s="30" customFormat="true" ht="15" hidden="false" customHeight="false" outlineLevel="0" collapsed="false">
      <c r="A293" s="31"/>
    </row>
    <row r="294" s="30" customFormat="true" ht="15" hidden="false" customHeight="false" outlineLevel="0" collapsed="false">
      <c r="A294" s="31"/>
    </row>
    <row r="295" s="30" customFormat="true" ht="15" hidden="false" customHeight="false" outlineLevel="0" collapsed="false">
      <c r="A295" s="31"/>
    </row>
    <row r="296" s="30" customFormat="true" ht="15" hidden="false" customHeight="false" outlineLevel="0" collapsed="false">
      <c r="A296" s="31"/>
    </row>
    <row r="297" s="30" customFormat="true" ht="15" hidden="false" customHeight="false" outlineLevel="0" collapsed="false">
      <c r="A297" s="31"/>
    </row>
    <row r="298" s="30" customFormat="true" ht="15" hidden="false" customHeight="false" outlineLevel="0" collapsed="false">
      <c r="A298" s="31"/>
    </row>
    <row r="299" s="30" customFormat="true" ht="15" hidden="false" customHeight="false" outlineLevel="0" collapsed="false">
      <c r="A299" s="31"/>
    </row>
    <row r="300" s="30" customFormat="true" ht="15" hidden="false" customHeight="false" outlineLevel="0" collapsed="false">
      <c r="A300" s="31"/>
    </row>
    <row r="301" s="30" customFormat="true" ht="15" hidden="false" customHeight="false" outlineLevel="0" collapsed="false">
      <c r="A301" s="31"/>
    </row>
    <row r="302" s="30" customFormat="true" ht="15" hidden="false" customHeight="false" outlineLevel="0" collapsed="false">
      <c r="A302" s="31"/>
    </row>
    <row r="303" s="30" customFormat="true" ht="15" hidden="false" customHeight="false" outlineLevel="0" collapsed="false">
      <c r="A303" s="31"/>
    </row>
    <row r="304" s="30" customFormat="true" ht="15" hidden="false" customHeight="false" outlineLevel="0" collapsed="false">
      <c r="A304" s="31"/>
    </row>
    <row r="305" s="30" customFormat="true" ht="15" hidden="false" customHeight="false" outlineLevel="0" collapsed="false">
      <c r="A305" s="31"/>
    </row>
    <row r="306" s="30" customFormat="true" ht="15" hidden="false" customHeight="false" outlineLevel="0" collapsed="false">
      <c r="A306" s="31"/>
    </row>
    <row r="307" s="30" customFormat="true" ht="15" hidden="false" customHeight="false" outlineLevel="0" collapsed="false">
      <c r="A307" s="31"/>
    </row>
    <row r="308" s="30" customFormat="true" ht="15" hidden="false" customHeight="false" outlineLevel="0" collapsed="false">
      <c r="A308" s="31"/>
    </row>
    <row r="309" s="30" customFormat="true" ht="15" hidden="false" customHeight="false" outlineLevel="0" collapsed="false">
      <c r="A309" s="31"/>
    </row>
    <row r="310" s="30" customFormat="true" ht="15" hidden="false" customHeight="false" outlineLevel="0" collapsed="false">
      <c r="A310" s="31"/>
    </row>
    <row r="311" s="30" customFormat="true" ht="15" hidden="false" customHeight="false" outlineLevel="0" collapsed="false">
      <c r="A311" s="31"/>
    </row>
    <row r="312" s="30" customFormat="true" ht="15" hidden="false" customHeight="false" outlineLevel="0" collapsed="false">
      <c r="A312" s="31"/>
    </row>
    <row r="313" s="30" customFormat="true" ht="15" hidden="false" customHeight="false" outlineLevel="0" collapsed="false">
      <c r="A313" s="31"/>
    </row>
    <row r="314" s="30" customFormat="true" ht="15" hidden="false" customHeight="false" outlineLevel="0" collapsed="false">
      <c r="A314" s="31"/>
    </row>
    <row r="315" s="30" customFormat="true" ht="15" hidden="false" customHeight="false" outlineLevel="0" collapsed="false">
      <c r="A315" s="31"/>
    </row>
    <row r="316" s="30" customFormat="true" ht="15" hidden="false" customHeight="false" outlineLevel="0" collapsed="false">
      <c r="A316" s="31"/>
    </row>
    <row r="317" s="30" customFormat="true" ht="15" hidden="false" customHeight="false" outlineLevel="0" collapsed="false">
      <c r="A317" s="31"/>
    </row>
    <row r="318" s="30" customFormat="true" ht="15" hidden="false" customHeight="false" outlineLevel="0" collapsed="false">
      <c r="A318" s="31"/>
    </row>
    <row r="319" s="30" customFormat="true" ht="15" hidden="false" customHeight="false" outlineLevel="0" collapsed="false">
      <c r="A319" s="31"/>
    </row>
    <row r="320" s="30" customFormat="true" ht="15" hidden="false" customHeight="false" outlineLevel="0" collapsed="false">
      <c r="A320" s="31"/>
    </row>
    <row r="321" s="30" customFormat="true" ht="15" hidden="false" customHeight="false" outlineLevel="0" collapsed="false">
      <c r="A321" s="31"/>
    </row>
    <row r="322" s="30" customFormat="true" ht="15" hidden="false" customHeight="false" outlineLevel="0" collapsed="false">
      <c r="A322" s="31"/>
    </row>
    <row r="323" s="30" customFormat="true" ht="15" hidden="false" customHeight="false" outlineLevel="0" collapsed="false">
      <c r="A323" s="31"/>
    </row>
    <row r="324" s="30" customFormat="true" ht="15" hidden="false" customHeight="false" outlineLevel="0" collapsed="false">
      <c r="A324" s="31"/>
    </row>
    <row r="325" s="30" customFormat="true" ht="15" hidden="false" customHeight="false" outlineLevel="0" collapsed="false">
      <c r="A325" s="31"/>
    </row>
    <row r="326" s="30" customFormat="true" ht="15" hidden="false" customHeight="false" outlineLevel="0" collapsed="false">
      <c r="A326" s="31"/>
    </row>
    <row r="327" s="30" customFormat="true" ht="15" hidden="false" customHeight="false" outlineLevel="0" collapsed="false">
      <c r="A327" s="31"/>
    </row>
    <row r="328" s="30" customFormat="true" ht="15" hidden="false" customHeight="false" outlineLevel="0" collapsed="false">
      <c r="A328" s="31"/>
    </row>
    <row r="329" s="30" customFormat="true" ht="15" hidden="false" customHeight="false" outlineLevel="0" collapsed="false">
      <c r="A329" s="31"/>
    </row>
    <row r="330" s="30" customFormat="true" ht="15" hidden="false" customHeight="false" outlineLevel="0" collapsed="false">
      <c r="A330" s="31"/>
    </row>
    <row r="331" s="30" customFormat="true" ht="15" hidden="false" customHeight="false" outlineLevel="0" collapsed="false">
      <c r="A331" s="31"/>
    </row>
    <row r="332" s="30" customFormat="true" ht="15" hidden="false" customHeight="false" outlineLevel="0" collapsed="false">
      <c r="A332" s="31"/>
    </row>
    <row r="333" s="30" customFormat="true" ht="15" hidden="false" customHeight="false" outlineLevel="0" collapsed="false">
      <c r="A333" s="31"/>
    </row>
    <row r="334" s="30" customFormat="true" ht="15" hidden="false" customHeight="false" outlineLevel="0" collapsed="false">
      <c r="A334" s="31"/>
    </row>
    <row r="335" s="30" customFormat="true" ht="15" hidden="false" customHeight="false" outlineLevel="0" collapsed="false">
      <c r="A335" s="31"/>
    </row>
    <row r="336" s="30" customFormat="true" ht="15" hidden="false" customHeight="false" outlineLevel="0" collapsed="false">
      <c r="A336" s="31"/>
    </row>
    <row r="337" s="30" customFormat="true" ht="15" hidden="false" customHeight="false" outlineLevel="0" collapsed="false">
      <c r="A337" s="31"/>
    </row>
    <row r="338" s="30" customFormat="true" ht="15" hidden="false" customHeight="false" outlineLevel="0" collapsed="false">
      <c r="A338" s="31"/>
    </row>
    <row r="339" s="30" customFormat="true" ht="15" hidden="false" customHeight="false" outlineLevel="0" collapsed="false">
      <c r="A339" s="31"/>
    </row>
    <row r="340" s="30" customFormat="true" ht="15" hidden="false" customHeight="false" outlineLevel="0" collapsed="false">
      <c r="A340" s="31"/>
    </row>
    <row r="341" s="30" customFormat="true" ht="15" hidden="false" customHeight="false" outlineLevel="0" collapsed="false">
      <c r="A341" s="31"/>
    </row>
    <row r="342" s="30" customFormat="true" ht="15" hidden="false" customHeight="false" outlineLevel="0" collapsed="false">
      <c r="A342" s="31"/>
    </row>
    <row r="343" s="30" customFormat="true" ht="15" hidden="false" customHeight="false" outlineLevel="0" collapsed="false">
      <c r="A343" s="31"/>
    </row>
    <row r="344" s="30" customFormat="true" ht="15" hidden="false" customHeight="false" outlineLevel="0" collapsed="false">
      <c r="A344" s="31"/>
    </row>
    <row r="345" s="30" customFormat="true" ht="15" hidden="false" customHeight="false" outlineLevel="0" collapsed="false">
      <c r="A345" s="31"/>
    </row>
    <row r="346" s="30" customFormat="true" ht="15" hidden="false" customHeight="false" outlineLevel="0" collapsed="false">
      <c r="A346" s="31"/>
    </row>
    <row r="347" s="30" customFormat="true" ht="15" hidden="false" customHeight="false" outlineLevel="0" collapsed="false">
      <c r="A347" s="31"/>
    </row>
    <row r="348" s="30" customFormat="true" ht="15" hidden="false" customHeight="false" outlineLevel="0" collapsed="false">
      <c r="A348" s="31"/>
    </row>
    <row r="349" s="30" customFormat="true" ht="15" hidden="false" customHeight="false" outlineLevel="0" collapsed="false">
      <c r="A349" s="31"/>
    </row>
    <row r="350" s="30" customFormat="true" ht="15" hidden="false" customHeight="false" outlineLevel="0" collapsed="false">
      <c r="A350" s="31"/>
    </row>
    <row r="351" s="30" customFormat="true" ht="15" hidden="false" customHeight="false" outlineLevel="0" collapsed="false">
      <c r="A351" s="31"/>
    </row>
    <row r="352" s="30" customFormat="true" ht="15" hidden="false" customHeight="false" outlineLevel="0" collapsed="false">
      <c r="A352" s="31"/>
    </row>
    <row r="353" s="30" customFormat="true" ht="15" hidden="false" customHeight="false" outlineLevel="0" collapsed="false">
      <c r="A353" s="31"/>
    </row>
    <row r="354" s="30" customFormat="true" ht="15" hidden="false" customHeight="false" outlineLevel="0" collapsed="false">
      <c r="A354" s="31"/>
    </row>
    <row r="355" s="30" customFormat="true" ht="15" hidden="false" customHeight="false" outlineLevel="0" collapsed="false">
      <c r="A355" s="31"/>
    </row>
    <row r="356" s="30" customFormat="true" ht="15" hidden="false" customHeight="false" outlineLevel="0" collapsed="false">
      <c r="A356" s="31"/>
    </row>
    <row r="357" s="30" customFormat="true" ht="15" hidden="false" customHeight="false" outlineLevel="0" collapsed="false">
      <c r="A357" s="31"/>
    </row>
    <row r="358" s="30" customFormat="true" ht="15" hidden="false" customHeight="false" outlineLevel="0" collapsed="false">
      <c r="A358" s="31"/>
    </row>
    <row r="359" s="30" customFormat="true" ht="15" hidden="false" customHeight="false" outlineLevel="0" collapsed="false">
      <c r="A359" s="31"/>
    </row>
    <row r="360" s="30" customFormat="true" ht="15" hidden="false" customHeight="false" outlineLevel="0" collapsed="false">
      <c r="A360" s="31"/>
    </row>
    <row r="361" s="30" customFormat="true" ht="15" hidden="false" customHeight="false" outlineLevel="0" collapsed="false">
      <c r="A361" s="31"/>
    </row>
    <row r="362" s="30" customFormat="true" ht="15" hidden="false" customHeight="false" outlineLevel="0" collapsed="false">
      <c r="A362" s="31"/>
    </row>
    <row r="363" s="30" customFormat="true" ht="15" hidden="false" customHeight="false" outlineLevel="0" collapsed="false">
      <c r="A363" s="31"/>
    </row>
    <row r="364" s="30" customFormat="true" ht="15" hidden="false" customHeight="false" outlineLevel="0" collapsed="false">
      <c r="A364" s="31"/>
    </row>
    <row r="365" s="30" customFormat="true" ht="15" hidden="false" customHeight="false" outlineLevel="0" collapsed="false">
      <c r="A365" s="31"/>
    </row>
    <row r="366" s="30" customFormat="true" ht="15" hidden="false" customHeight="false" outlineLevel="0" collapsed="false">
      <c r="A366" s="31"/>
    </row>
    <row r="367" s="30" customFormat="true" ht="15" hidden="false" customHeight="false" outlineLevel="0" collapsed="false">
      <c r="A367" s="31"/>
    </row>
    <row r="368" s="30" customFormat="true" ht="15" hidden="false" customHeight="false" outlineLevel="0" collapsed="false">
      <c r="A368" s="31"/>
    </row>
    <row r="369" s="30" customFormat="true" ht="15" hidden="false" customHeight="false" outlineLevel="0" collapsed="false">
      <c r="A369" s="31"/>
    </row>
    <row r="370" s="30" customFormat="true" ht="15" hidden="false" customHeight="false" outlineLevel="0" collapsed="false">
      <c r="A370" s="31"/>
    </row>
    <row r="371" s="30" customFormat="true" ht="15" hidden="false" customHeight="false" outlineLevel="0" collapsed="false">
      <c r="A371" s="31"/>
    </row>
    <row r="372" s="30" customFormat="true" ht="15" hidden="false" customHeight="false" outlineLevel="0" collapsed="false">
      <c r="A372" s="31"/>
    </row>
    <row r="373" s="30" customFormat="true" ht="15" hidden="false" customHeight="false" outlineLevel="0" collapsed="false">
      <c r="A373" s="31"/>
    </row>
    <row r="374" s="30" customFormat="true" ht="15" hidden="false" customHeight="false" outlineLevel="0" collapsed="false">
      <c r="A374" s="31"/>
    </row>
    <row r="375" s="30" customFormat="true" ht="15" hidden="false" customHeight="false" outlineLevel="0" collapsed="false">
      <c r="A375" s="31"/>
    </row>
    <row r="376" s="30" customFormat="true" ht="15" hidden="false" customHeight="false" outlineLevel="0" collapsed="false">
      <c r="A376" s="31"/>
    </row>
    <row r="377" s="30" customFormat="true" ht="15" hidden="false" customHeight="false" outlineLevel="0" collapsed="false">
      <c r="A377" s="31"/>
    </row>
    <row r="378" s="30" customFormat="true" ht="15" hidden="false" customHeight="false" outlineLevel="0" collapsed="false">
      <c r="A378" s="31"/>
    </row>
    <row r="379" s="30" customFormat="true" ht="15" hidden="false" customHeight="false" outlineLevel="0" collapsed="false">
      <c r="A379" s="31"/>
    </row>
    <row r="380" s="30" customFormat="true" ht="15" hidden="false" customHeight="false" outlineLevel="0" collapsed="false">
      <c r="A380" s="31"/>
    </row>
    <row r="381" s="30" customFormat="true" ht="15" hidden="false" customHeight="false" outlineLevel="0" collapsed="false">
      <c r="A381" s="31"/>
    </row>
    <row r="382" s="30" customFormat="true" ht="15" hidden="false" customHeight="false" outlineLevel="0" collapsed="false">
      <c r="A382" s="31"/>
    </row>
    <row r="383" s="30" customFormat="true" ht="15" hidden="false" customHeight="false" outlineLevel="0" collapsed="false">
      <c r="A383" s="31"/>
    </row>
    <row r="384" s="30" customFormat="true" ht="15" hidden="false" customHeight="false" outlineLevel="0" collapsed="false">
      <c r="A384" s="31"/>
    </row>
    <row r="385" s="30" customFormat="true" ht="15" hidden="false" customHeight="false" outlineLevel="0" collapsed="false">
      <c r="A385" s="31"/>
    </row>
    <row r="386" s="30" customFormat="true" ht="15" hidden="false" customHeight="false" outlineLevel="0" collapsed="false">
      <c r="A386" s="31"/>
    </row>
    <row r="387" s="30" customFormat="true" ht="15" hidden="false" customHeight="false" outlineLevel="0" collapsed="false">
      <c r="A387" s="31"/>
    </row>
    <row r="388" s="30" customFormat="true" ht="15" hidden="false" customHeight="false" outlineLevel="0" collapsed="false">
      <c r="A388" s="31"/>
    </row>
    <row r="389" s="30" customFormat="true" ht="15" hidden="false" customHeight="false" outlineLevel="0" collapsed="false">
      <c r="A389" s="31"/>
    </row>
    <row r="390" s="30" customFormat="true" ht="15" hidden="false" customHeight="false" outlineLevel="0" collapsed="false">
      <c r="A390" s="31"/>
    </row>
    <row r="391" s="30" customFormat="true" ht="15" hidden="false" customHeight="false" outlineLevel="0" collapsed="false">
      <c r="A391" s="31"/>
    </row>
    <row r="392" s="30" customFormat="true" ht="15" hidden="false" customHeight="false" outlineLevel="0" collapsed="false">
      <c r="A392" s="31"/>
    </row>
    <row r="393" s="30" customFormat="true" ht="15" hidden="false" customHeight="false" outlineLevel="0" collapsed="false">
      <c r="A393" s="31"/>
    </row>
    <row r="394" s="30" customFormat="true" ht="15" hidden="false" customHeight="false" outlineLevel="0" collapsed="false">
      <c r="A394" s="31"/>
    </row>
    <row r="395" s="30" customFormat="true" ht="15" hidden="false" customHeight="false" outlineLevel="0" collapsed="false">
      <c r="A395" s="31"/>
    </row>
    <row r="396" s="30" customFormat="true" ht="15" hidden="false" customHeight="false" outlineLevel="0" collapsed="false">
      <c r="A396" s="31"/>
    </row>
    <row r="397" s="30" customFormat="true" ht="15" hidden="false" customHeight="false" outlineLevel="0" collapsed="false">
      <c r="A397" s="31"/>
    </row>
    <row r="398" s="30" customFormat="true" ht="15" hidden="false" customHeight="false" outlineLevel="0" collapsed="false">
      <c r="A398" s="31"/>
    </row>
    <row r="399" s="30" customFormat="true" ht="15" hidden="false" customHeight="false" outlineLevel="0" collapsed="false">
      <c r="A399" s="31"/>
    </row>
    <row r="400" s="30" customFormat="true" ht="15" hidden="false" customHeight="false" outlineLevel="0" collapsed="false">
      <c r="A400" s="31"/>
    </row>
    <row r="401" s="30" customFormat="true" ht="15" hidden="false" customHeight="false" outlineLevel="0" collapsed="false">
      <c r="A401" s="31"/>
    </row>
    <row r="402" s="30" customFormat="true" ht="15" hidden="false" customHeight="false" outlineLevel="0" collapsed="false">
      <c r="A402" s="31"/>
    </row>
    <row r="403" s="30" customFormat="true" ht="15" hidden="false" customHeight="false" outlineLevel="0" collapsed="false">
      <c r="A403" s="31"/>
    </row>
    <row r="404" s="30" customFormat="true" ht="15" hidden="false" customHeight="false" outlineLevel="0" collapsed="false">
      <c r="A404" s="31"/>
    </row>
    <row r="405" s="30" customFormat="true" ht="15" hidden="false" customHeight="false" outlineLevel="0" collapsed="false">
      <c r="A405" s="31"/>
    </row>
    <row r="406" s="30" customFormat="true" ht="15" hidden="false" customHeight="false" outlineLevel="0" collapsed="false">
      <c r="A406" s="31"/>
    </row>
    <row r="407" s="30" customFormat="true" ht="15" hidden="false" customHeight="false" outlineLevel="0" collapsed="false">
      <c r="A407" s="31"/>
    </row>
    <row r="408" s="30" customFormat="true" ht="15" hidden="false" customHeight="false" outlineLevel="0" collapsed="false">
      <c r="A408" s="31"/>
    </row>
    <row r="409" s="30" customFormat="true" ht="15" hidden="false" customHeight="false" outlineLevel="0" collapsed="false">
      <c r="A409" s="31"/>
    </row>
    <row r="410" s="30" customFormat="true" ht="15" hidden="false" customHeight="false" outlineLevel="0" collapsed="false">
      <c r="A410" s="31"/>
    </row>
    <row r="411" s="30" customFormat="true" ht="15" hidden="false" customHeight="false" outlineLevel="0" collapsed="false">
      <c r="A411" s="31"/>
    </row>
    <row r="412" s="30" customFormat="true" ht="15" hidden="false" customHeight="false" outlineLevel="0" collapsed="false">
      <c r="A412" s="31"/>
    </row>
    <row r="413" s="30" customFormat="true" ht="15" hidden="false" customHeight="false" outlineLevel="0" collapsed="false">
      <c r="A413" s="31"/>
    </row>
    <row r="414" s="30" customFormat="true" ht="15" hidden="false" customHeight="false" outlineLevel="0" collapsed="false">
      <c r="A414" s="31"/>
    </row>
    <row r="415" s="30" customFormat="true" ht="15" hidden="false" customHeight="false" outlineLevel="0" collapsed="false">
      <c r="A415" s="31"/>
    </row>
    <row r="416" s="30" customFormat="true" ht="15" hidden="false" customHeight="false" outlineLevel="0" collapsed="false">
      <c r="A416" s="31"/>
    </row>
    <row r="417" s="30" customFormat="true" ht="15" hidden="false" customHeight="false" outlineLevel="0" collapsed="false">
      <c r="A417" s="31"/>
    </row>
    <row r="418" s="30" customFormat="true" ht="15" hidden="false" customHeight="false" outlineLevel="0" collapsed="false">
      <c r="A418" s="31"/>
    </row>
    <row r="419" s="30" customFormat="true" ht="15" hidden="false" customHeight="false" outlineLevel="0" collapsed="false">
      <c r="A419" s="31"/>
    </row>
    <row r="420" s="30" customFormat="true" ht="15" hidden="false" customHeight="false" outlineLevel="0" collapsed="false">
      <c r="A420" s="31"/>
    </row>
    <row r="421" s="30" customFormat="true" ht="15" hidden="false" customHeight="false" outlineLevel="0" collapsed="false">
      <c r="A421" s="31"/>
    </row>
    <row r="422" s="30" customFormat="true" ht="15" hidden="false" customHeight="false" outlineLevel="0" collapsed="false">
      <c r="A422" s="31"/>
    </row>
    <row r="423" s="30" customFormat="true" ht="15" hidden="false" customHeight="false" outlineLevel="0" collapsed="false">
      <c r="A423" s="31"/>
    </row>
    <row r="424" s="30" customFormat="true" ht="15" hidden="false" customHeight="false" outlineLevel="0" collapsed="false">
      <c r="A424" s="31"/>
    </row>
    <row r="425" s="30" customFormat="true" ht="15" hidden="false" customHeight="false" outlineLevel="0" collapsed="false">
      <c r="A425" s="31"/>
    </row>
    <row r="426" s="30" customFormat="true" ht="15" hidden="false" customHeight="false" outlineLevel="0" collapsed="false">
      <c r="A426" s="31"/>
    </row>
    <row r="427" s="30" customFormat="true" ht="15" hidden="false" customHeight="false" outlineLevel="0" collapsed="false">
      <c r="A427" s="31"/>
    </row>
    <row r="428" s="30" customFormat="true" ht="15" hidden="false" customHeight="false" outlineLevel="0" collapsed="false">
      <c r="A428" s="31"/>
    </row>
    <row r="429" s="30" customFormat="true" ht="15" hidden="false" customHeight="false" outlineLevel="0" collapsed="false">
      <c r="A429" s="31"/>
    </row>
    <row r="430" s="30" customFormat="true" ht="15" hidden="false" customHeight="false" outlineLevel="0" collapsed="false">
      <c r="A430" s="31"/>
    </row>
    <row r="431" s="30" customFormat="true" ht="15" hidden="false" customHeight="false" outlineLevel="0" collapsed="false">
      <c r="A431" s="31"/>
    </row>
    <row r="432" s="30" customFormat="true" ht="15" hidden="false" customHeight="false" outlineLevel="0" collapsed="false">
      <c r="A432" s="31"/>
    </row>
    <row r="433" s="30" customFormat="true" ht="15" hidden="false" customHeight="false" outlineLevel="0" collapsed="false">
      <c r="A433" s="31"/>
    </row>
    <row r="434" s="30" customFormat="true" ht="15" hidden="false" customHeight="false" outlineLevel="0" collapsed="false">
      <c r="A434" s="31"/>
    </row>
    <row r="435" s="30" customFormat="true" ht="15" hidden="false" customHeight="false" outlineLevel="0" collapsed="false">
      <c r="A435" s="31"/>
    </row>
    <row r="436" s="30" customFormat="true" ht="15" hidden="false" customHeight="false" outlineLevel="0" collapsed="false">
      <c r="A436" s="31"/>
    </row>
    <row r="437" s="30" customFormat="true" ht="15" hidden="false" customHeight="false" outlineLevel="0" collapsed="false">
      <c r="A437" s="31"/>
    </row>
    <row r="438" s="30" customFormat="true" ht="15" hidden="false" customHeight="false" outlineLevel="0" collapsed="false">
      <c r="A438" s="31"/>
    </row>
    <row r="439" s="30" customFormat="true" ht="15" hidden="false" customHeight="false" outlineLevel="0" collapsed="false">
      <c r="A439" s="31"/>
    </row>
    <row r="440" s="30" customFormat="true" ht="15" hidden="false" customHeight="false" outlineLevel="0" collapsed="false">
      <c r="A440" s="31"/>
    </row>
    <row r="441" s="30" customFormat="true" ht="15" hidden="false" customHeight="false" outlineLevel="0" collapsed="false">
      <c r="A441" s="31"/>
    </row>
    <row r="442" s="30" customFormat="true" ht="15" hidden="false" customHeight="false" outlineLevel="0" collapsed="false">
      <c r="A442" s="31"/>
    </row>
    <row r="443" s="30" customFormat="true" ht="15" hidden="false" customHeight="false" outlineLevel="0" collapsed="false">
      <c r="A443" s="31"/>
    </row>
    <row r="444" s="30" customFormat="true" ht="15" hidden="false" customHeight="false" outlineLevel="0" collapsed="false">
      <c r="A444" s="31"/>
    </row>
    <row r="445" s="30" customFormat="true" ht="15" hidden="false" customHeight="false" outlineLevel="0" collapsed="false">
      <c r="A445" s="31"/>
    </row>
    <row r="446" s="30" customFormat="true" ht="15" hidden="false" customHeight="false" outlineLevel="0" collapsed="false">
      <c r="A446" s="31"/>
    </row>
    <row r="447" s="30" customFormat="true" ht="15" hidden="false" customHeight="false" outlineLevel="0" collapsed="false">
      <c r="A447" s="31"/>
    </row>
    <row r="448" s="30" customFormat="true" ht="15" hidden="false" customHeight="false" outlineLevel="0" collapsed="false">
      <c r="A448" s="31"/>
    </row>
    <row r="449" s="30" customFormat="true" ht="15" hidden="false" customHeight="false" outlineLevel="0" collapsed="false">
      <c r="A449" s="31"/>
    </row>
    <row r="450" s="30" customFormat="true" ht="15" hidden="false" customHeight="false" outlineLevel="0" collapsed="false">
      <c r="A450" s="31"/>
    </row>
    <row r="451" s="30" customFormat="true" ht="15" hidden="false" customHeight="false" outlineLevel="0" collapsed="false">
      <c r="A451" s="31"/>
    </row>
    <row r="452" s="30" customFormat="true" ht="15" hidden="false" customHeight="false" outlineLevel="0" collapsed="false">
      <c r="A452" s="31"/>
    </row>
    <row r="453" s="30" customFormat="true" ht="15" hidden="false" customHeight="false" outlineLevel="0" collapsed="false">
      <c r="A453" s="31"/>
    </row>
    <row r="454" s="30" customFormat="true" ht="15" hidden="false" customHeight="false" outlineLevel="0" collapsed="false">
      <c r="A454" s="31"/>
    </row>
    <row r="455" s="30" customFormat="true" ht="15" hidden="false" customHeight="false" outlineLevel="0" collapsed="false">
      <c r="A455" s="31"/>
    </row>
    <row r="456" s="30" customFormat="true" ht="15" hidden="false" customHeight="false" outlineLevel="0" collapsed="false">
      <c r="A456" s="31"/>
    </row>
    <row r="457" s="30" customFormat="true" ht="15" hidden="false" customHeight="false" outlineLevel="0" collapsed="false">
      <c r="A457" s="31"/>
    </row>
    <row r="458" s="30" customFormat="true" ht="15" hidden="false" customHeight="false" outlineLevel="0" collapsed="false">
      <c r="A458" s="31"/>
    </row>
    <row r="459" s="30" customFormat="true" ht="15" hidden="false" customHeight="false" outlineLevel="0" collapsed="false">
      <c r="A459" s="31"/>
    </row>
    <row r="460" s="30" customFormat="true" ht="15" hidden="false" customHeight="false" outlineLevel="0" collapsed="false">
      <c r="A460" s="31"/>
    </row>
    <row r="461" s="30" customFormat="true" ht="15" hidden="false" customHeight="false" outlineLevel="0" collapsed="false">
      <c r="A461" s="31"/>
    </row>
    <row r="462" s="30" customFormat="true" ht="15" hidden="false" customHeight="false" outlineLevel="0" collapsed="false">
      <c r="A462" s="31"/>
    </row>
    <row r="463" s="30" customFormat="true" ht="15" hidden="false" customHeight="false" outlineLevel="0" collapsed="false">
      <c r="A463" s="31"/>
    </row>
    <row r="464" s="30" customFormat="true" ht="15" hidden="false" customHeight="false" outlineLevel="0" collapsed="false">
      <c r="A464" s="31"/>
    </row>
    <row r="465" s="30" customFormat="true" ht="15" hidden="false" customHeight="false" outlineLevel="0" collapsed="false">
      <c r="A465" s="31"/>
    </row>
    <row r="466" s="30" customFormat="true" ht="15" hidden="false" customHeight="false" outlineLevel="0" collapsed="false">
      <c r="A466" s="31"/>
    </row>
    <row r="467" s="30" customFormat="true" ht="15" hidden="false" customHeight="false" outlineLevel="0" collapsed="false">
      <c r="A467" s="31"/>
    </row>
    <row r="468" s="30" customFormat="true" ht="15" hidden="false" customHeight="false" outlineLevel="0" collapsed="false">
      <c r="A468" s="31"/>
    </row>
    <row r="469" s="30" customFormat="true" ht="15" hidden="false" customHeight="false" outlineLevel="0" collapsed="false">
      <c r="A469" s="31"/>
    </row>
    <row r="470" s="30" customFormat="true" ht="15" hidden="false" customHeight="false" outlineLevel="0" collapsed="false">
      <c r="A470" s="31"/>
    </row>
    <row r="471" s="30" customFormat="true" ht="15" hidden="false" customHeight="false" outlineLevel="0" collapsed="false">
      <c r="A471" s="31"/>
    </row>
    <row r="472" s="30" customFormat="true" ht="15" hidden="false" customHeight="false" outlineLevel="0" collapsed="false">
      <c r="A472" s="31"/>
    </row>
    <row r="473" s="30" customFormat="true" ht="15" hidden="false" customHeight="false" outlineLevel="0" collapsed="false">
      <c r="A473" s="31"/>
    </row>
    <row r="474" s="30" customFormat="true" ht="15" hidden="false" customHeight="false" outlineLevel="0" collapsed="false">
      <c r="A474" s="31"/>
    </row>
    <row r="475" s="30" customFormat="true" ht="15" hidden="false" customHeight="false" outlineLevel="0" collapsed="false">
      <c r="A475" s="31"/>
    </row>
    <row r="476" s="30" customFormat="true" ht="15" hidden="false" customHeight="false" outlineLevel="0" collapsed="false">
      <c r="A476" s="31"/>
    </row>
    <row r="477" s="30" customFormat="true" ht="15" hidden="false" customHeight="false" outlineLevel="0" collapsed="false">
      <c r="A477" s="31"/>
    </row>
    <row r="478" s="30" customFormat="true" ht="15" hidden="false" customHeight="false" outlineLevel="0" collapsed="false">
      <c r="A478" s="31"/>
    </row>
    <row r="479" s="30" customFormat="true" ht="15" hidden="false" customHeight="false" outlineLevel="0" collapsed="false">
      <c r="A479" s="31"/>
    </row>
    <row r="480" s="30" customFormat="true" ht="15" hidden="false" customHeight="false" outlineLevel="0" collapsed="false">
      <c r="A480" s="31"/>
    </row>
    <row r="481" s="30" customFormat="true" ht="15" hidden="false" customHeight="false" outlineLevel="0" collapsed="false">
      <c r="A481" s="31"/>
    </row>
    <row r="482" s="30" customFormat="true" ht="15" hidden="false" customHeight="false" outlineLevel="0" collapsed="false">
      <c r="A482" s="31"/>
    </row>
    <row r="483" s="30" customFormat="true" ht="15" hidden="false" customHeight="false" outlineLevel="0" collapsed="false">
      <c r="A483" s="31"/>
    </row>
    <row r="484" s="30" customFormat="true" ht="15" hidden="false" customHeight="false" outlineLevel="0" collapsed="false">
      <c r="A484" s="31"/>
    </row>
    <row r="485" s="30" customFormat="true" ht="15" hidden="false" customHeight="false" outlineLevel="0" collapsed="false">
      <c r="A485" s="31"/>
    </row>
    <row r="486" s="30" customFormat="true" ht="15" hidden="false" customHeight="false" outlineLevel="0" collapsed="false">
      <c r="A486" s="31"/>
    </row>
    <row r="487" s="30" customFormat="true" ht="15" hidden="false" customHeight="false" outlineLevel="0" collapsed="false">
      <c r="A487" s="31"/>
    </row>
    <row r="488" s="30" customFormat="true" ht="15" hidden="false" customHeight="false" outlineLevel="0" collapsed="false">
      <c r="A488" s="31"/>
    </row>
    <row r="489" s="30" customFormat="true" ht="15" hidden="false" customHeight="false" outlineLevel="0" collapsed="false">
      <c r="A489" s="31"/>
    </row>
    <row r="490" s="30" customFormat="true" ht="15" hidden="false" customHeight="false" outlineLevel="0" collapsed="false">
      <c r="A490" s="31"/>
    </row>
    <row r="491" s="30" customFormat="true" ht="15" hidden="false" customHeight="false" outlineLevel="0" collapsed="false">
      <c r="A491" s="31"/>
    </row>
    <row r="492" s="30" customFormat="true" ht="15" hidden="false" customHeight="false" outlineLevel="0" collapsed="false">
      <c r="A492" s="31"/>
    </row>
    <row r="493" s="30" customFormat="true" ht="15" hidden="false" customHeight="false" outlineLevel="0" collapsed="false">
      <c r="A493" s="31"/>
    </row>
    <row r="494" s="30" customFormat="true" ht="15" hidden="false" customHeight="false" outlineLevel="0" collapsed="false">
      <c r="A494" s="31"/>
    </row>
    <row r="495" s="30" customFormat="true" ht="15" hidden="false" customHeight="false" outlineLevel="0" collapsed="false">
      <c r="A495" s="31"/>
    </row>
    <row r="496" s="30" customFormat="true" ht="15" hidden="false" customHeight="false" outlineLevel="0" collapsed="false">
      <c r="A496" s="31"/>
    </row>
    <row r="497" s="30" customFormat="true" ht="15" hidden="false" customHeight="false" outlineLevel="0" collapsed="false">
      <c r="A497" s="31"/>
    </row>
    <row r="498" s="30" customFormat="true" ht="15" hidden="false" customHeight="false" outlineLevel="0" collapsed="false">
      <c r="A498" s="31"/>
    </row>
    <row r="499" s="30" customFormat="true" ht="15" hidden="false" customHeight="false" outlineLevel="0" collapsed="false">
      <c r="A499" s="31"/>
    </row>
    <row r="500" s="30" customFormat="true" ht="15" hidden="false" customHeight="false" outlineLevel="0" collapsed="false">
      <c r="A500" s="31"/>
    </row>
    <row r="501" s="30" customFormat="true" ht="15" hidden="false" customHeight="false" outlineLevel="0" collapsed="false">
      <c r="A501" s="31"/>
    </row>
    <row r="502" s="30" customFormat="true" ht="15" hidden="false" customHeight="false" outlineLevel="0" collapsed="false">
      <c r="A502" s="31"/>
    </row>
    <row r="503" s="30" customFormat="true" ht="15" hidden="false" customHeight="false" outlineLevel="0" collapsed="false">
      <c r="A503" s="31"/>
    </row>
    <row r="504" s="30" customFormat="true" ht="15" hidden="false" customHeight="false" outlineLevel="0" collapsed="false">
      <c r="A504" s="31"/>
    </row>
    <row r="505" s="30" customFormat="true" ht="15" hidden="false" customHeight="false" outlineLevel="0" collapsed="false">
      <c r="A505" s="31"/>
    </row>
    <row r="506" s="30" customFormat="true" ht="15" hidden="false" customHeight="false" outlineLevel="0" collapsed="false">
      <c r="A506" s="31"/>
    </row>
    <row r="507" s="30" customFormat="true" ht="15" hidden="false" customHeight="false" outlineLevel="0" collapsed="false">
      <c r="A507" s="31"/>
    </row>
    <row r="508" s="30" customFormat="true" ht="15" hidden="false" customHeight="false" outlineLevel="0" collapsed="false">
      <c r="A508" s="31"/>
    </row>
    <row r="509" s="30" customFormat="true" ht="15" hidden="false" customHeight="false" outlineLevel="0" collapsed="false">
      <c r="A509" s="31"/>
    </row>
    <row r="510" s="30" customFormat="true" ht="15" hidden="false" customHeight="false" outlineLevel="0" collapsed="false">
      <c r="A510" s="31"/>
    </row>
    <row r="511" s="30" customFormat="true" ht="15" hidden="false" customHeight="false" outlineLevel="0" collapsed="false">
      <c r="A511" s="31"/>
    </row>
    <row r="512" s="30" customFormat="true" ht="15" hidden="false" customHeight="false" outlineLevel="0" collapsed="false">
      <c r="A512" s="31"/>
    </row>
    <row r="513" s="30" customFormat="true" ht="15" hidden="false" customHeight="false" outlineLevel="0" collapsed="false">
      <c r="A513" s="31"/>
    </row>
    <row r="514" s="30" customFormat="true" ht="15" hidden="false" customHeight="false" outlineLevel="0" collapsed="false">
      <c r="A514" s="31"/>
    </row>
    <row r="515" s="30" customFormat="true" ht="15" hidden="false" customHeight="false" outlineLevel="0" collapsed="false">
      <c r="A515" s="31"/>
    </row>
    <row r="516" s="30" customFormat="true" ht="15" hidden="false" customHeight="false" outlineLevel="0" collapsed="false">
      <c r="A516" s="31"/>
    </row>
    <row r="517" s="30" customFormat="true" ht="15" hidden="false" customHeight="false" outlineLevel="0" collapsed="false">
      <c r="A517" s="31"/>
    </row>
    <row r="518" s="30" customFormat="true" ht="15" hidden="false" customHeight="false" outlineLevel="0" collapsed="false">
      <c r="A518" s="31"/>
    </row>
    <row r="519" s="30" customFormat="true" ht="15" hidden="false" customHeight="false" outlineLevel="0" collapsed="false">
      <c r="A519" s="31"/>
    </row>
    <row r="520" s="30" customFormat="true" ht="15" hidden="false" customHeight="false" outlineLevel="0" collapsed="false">
      <c r="A520" s="31"/>
    </row>
    <row r="521" s="30" customFormat="true" ht="15" hidden="false" customHeight="false" outlineLevel="0" collapsed="false">
      <c r="A521" s="31"/>
    </row>
    <row r="522" s="30" customFormat="true" ht="15" hidden="false" customHeight="false" outlineLevel="0" collapsed="false">
      <c r="A522" s="31"/>
    </row>
    <row r="523" s="30" customFormat="true" ht="15" hidden="false" customHeight="false" outlineLevel="0" collapsed="false">
      <c r="A523" s="31"/>
    </row>
    <row r="524" s="30" customFormat="true" ht="15" hidden="false" customHeight="false" outlineLevel="0" collapsed="false">
      <c r="A524" s="31"/>
    </row>
    <row r="525" s="30" customFormat="true" ht="15" hidden="false" customHeight="false" outlineLevel="0" collapsed="false">
      <c r="A525" s="31"/>
    </row>
    <row r="526" s="30" customFormat="true" ht="15" hidden="false" customHeight="false" outlineLevel="0" collapsed="false">
      <c r="A526" s="31"/>
    </row>
    <row r="527" s="30" customFormat="true" ht="15" hidden="false" customHeight="false" outlineLevel="0" collapsed="false">
      <c r="A527" s="31"/>
    </row>
    <row r="528" s="30" customFormat="true" ht="15" hidden="false" customHeight="false" outlineLevel="0" collapsed="false">
      <c r="A528" s="31"/>
    </row>
    <row r="529" s="30" customFormat="true" ht="15" hidden="false" customHeight="false" outlineLevel="0" collapsed="false">
      <c r="A529" s="31"/>
    </row>
    <row r="530" s="30" customFormat="true" ht="15" hidden="false" customHeight="false" outlineLevel="0" collapsed="false">
      <c r="A530" s="31"/>
    </row>
    <row r="531" s="30" customFormat="true" ht="15" hidden="false" customHeight="false" outlineLevel="0" collapsed="false">
      <c r="A531" s="31"/>
    </row>
    <row r="532" s="30" customFormat="true" ht="15" hidden="false" customHeight="false" outlineLevel="0" collapsed="false">
      <c r="A532" s="31"/>
    </row>
    <row r="533" s="30" customFormat="true" ht="15" hidden="false" customHeight="false" outlineLevel="0" collapsed="false">
      <c r="A533" s="31"/>
    </row>
    <row r="534" s="30" customFormat="true" ht="15" hidden="false" customHeight="false" outlineLevel="0" collapsed="false">
      <c r="A534" s="31"/>
    </row>
    <row r="535" s="30" customFormat="true" ht="15" hidden="false" customHeight="false" outlineLevel="0" collapsed="false">
      <c r="A535" s="31"/>
    </row>
    <row r="536" s="30" customFormat="true" ht="15" hidden="false" customHeight="false" outlineLevel="0" collapsed="false">
      <c r="A536" s="31"/>
    </row>
    <row r="537" s="30" customFormat="true" ht="15" hidden="false" customHeight="false" outlineLevel="0" collapsed="false">
      <c r="A537" s="31"/>
    </row>
    <row r="538" s="30" customFormat="true" ht="15" hidden="false" customHeight="false" outlineLevel="0" collapsed="false">
      <c r="A538" s="31"/>
    </row>
    <row r="539" s="30" customFormat="true" ht="15" hidden="false" customHeight="false" outlineLevel="0" collapsed="false">
      <c r="A539" s="31"/>
    </row>
    <row r="540" s="30" customFormat="true" ht="15" hidden="false" customHeight="false" outlineLevel="0" collapsed="false">
      <c r="A540" s="31"/>
    </row>
    <row r="541" s="30" customFormat="true" ht="15" hidden="false" customHeight="false" outlineLevel="0" collapsed="false">
      <c r="A541" s="31"/>
    </row>
    <row r="542" s="30" customFormat="true" ht="15" hidden="false" customHeight="false" outlineLevel="0" collapsed="false">
      <c r="A542" s="31"/>
    </row>
    <row r="543" s="30" customFormat="true" ht="15" hidden="false" customHeight="false" outlineLevel="0" collapsed="false">
      <c r="A543" s="31"/>
    </row>
    <row r="544" s="30" customFormat="true" ht="15" hidden="false" customHeight="false" outlineLevel="0" collapsed="false">
      <c r="A544" s="31"/>
    </row>
    <row r="545" s="30" customFormat="true" ht="15" hidden="false" customHeight="false" outlineLevel="0" collapsed="false">
      <c r="A545" s="31"/>
    </row>
    <row r="546" s="30" customFormat="true" ht="15" hidden="false" customHeight="false" outlineLevel="0" collapsed="false">
      <c r="A546" s="31"/>
    </row>
    <row r="547" s="30" customFormat="true" ht="15" hidden="false" customHeight="false" outlineLevel="0" collapsed="false">
      <c r="A547" s="31"/>
    </row>
    <row r="548" s="30" customFormat="true" ht="15" hidden="false" customHeight="false" outlineLevel="0" collapsed="false">
      <c r="A548" s="31"/>
    </row>
    <row r="549" s="30" customFormat="true" ht="15" hidden="false" customHeight="false" outlineLevel="0" collapsed="false">
      <c r="A549" s="31"/>
    </row>
    <row r="550" s="30" customFormat="true" ht="15" hidden="false" customHeight="false" outlineLevel="0" collapsed="false">
      <c r="A550" s="31"/>
    </row>
    <row r="551" s="30" customFormat="true" ht="15" hidden="false" customHeight="false" outlineLevel="0" collapsed="false">
      <c r="A551" s="31"/>
    </row>
    <row r="552" s="30" customFormat="true" ht="15" hidden="false" customHeight="false" outlineLevel="0" collapsed="false">
      <c r="A552" s="31"/>
    </row>
    <row r="553" s="30" customFormat="true" ht="15" hidden="false" customHeight="false" outlineLevel="0" collapsed="false">
      <c r="A553" s="31"/>
    </row>
    <row r="554" s="30" customFormat="true" ht="15" hidden="false" customHeight="false" outlineLevel="0" collapsed="false">
      <c r="A554" s="31"/>
    </row>
    <row r="555" s="30" customFormat="true" ht="15" hidden="false" customHeight="false" outlineLevel="0" collapsed="false">
      <c r="A555" s="31"/>
    </row>
    <row r="556" s="30" customFormat="true" ht="15" hidden="false" customHeight="false" outlineLevel="0" collapsed="false">
      <c r="A556" s="31"/>
    </row>
    <row r="557" s="30" customFormat="true" ht="15" hidden="false" customHeight="false" outlineLevel="0" collapsed="false">
      <c r="A557" s="31"/>
    </row>
    <row r="558" s="30" customFormat="true" ht="15" hidden="false" customHeight="false" outlineLevel="0" collapsed="false">
      <c r="A558" s="31"/>
    </row>
    <row r="559" s="30" customFormat="true" ht="15" hidden="false" customHeight="false" outlineLevel="0" collapsed="false">
      <c r="A559" s="31"/>
    </row>
    <row r="560" s="30" customFormat="true" ht="15" hidden="false" customHeight="false" outlineLevel="0" collapsed="false">
      <c r="A560" s="31"/>
    </row>
    <row r="561" s="30" customFormat="true" ht="15" hidden="false" customHeight="false" outlineLevel="0" collapsed="false">
      <c r="A561" s="31"/>
    </row>
    <row r="562" s="30" customFormat="true" ht="15" hidden="false" customHeight="false" outlineLevel="0" collapsed="false">
      <c r="A562" s="31"/>
    </row>
    <row r="563" s="30" customFormat="true" ht="15" hidden="false" customHeight="false" outlineLevel="0" collapsed="false">
      <c r="A563" s="31"/>
    </row>
    <row r="564" s="30" customFormat="true" ht="15" hidden="false" customHeight="false" outlineLevel="0" collapsed="false">
      <c r="A564" s="31"/>
    </row>
    <row r="565" s="30" customFormat="true" ht="15" hidden="false" customHeight="false" outlineLevel="0" collapsed="false">
      <c r="A565" s="31"/>
    </row>
    <row r="566" s="30" customFormat="true" ht="15" hidden="false" customHeight="false" outlineLevel="0" collapsed="false">
      <c r="A566" s="31"/>
    </row>
    <row r="567" s="30" customFormat="true" ht="15" hidden="false" customHeight="false" outlineLevel="0" collapsed="false">
      <c r="A567" s="31"/>
    </row>
    <row r="568" s="30" customFormat="true" ht="15" hidden="false" customHeight="false" outlineLevel="0" collapsed="false">
      <c r="A568" s="31"/>
    </row>
    <row r="569" s="30" customFormat="true" ht="15" hidden="false" customHeight="false" outlineLevel="0" collapsed="false">
      <c r="A569" s="31"/>
    </row>
    <row r="570" s="30" customFormat="true" ht="15" hidden="false" customHeight="false" outlineLevel="0" collapsed="false">
      <c r="A570" s="31"/>
    </row>
    <row r="571" s="30" customFormat="true" ht="15" hidden="false" customHeight="false" outlineLevel="0" collapsed="false">
      <c r="A571" s="31"/>
    </row>
    <row r="572" s="30" customFormat="true" ht="15" hidden="false" customHeight="false" outlineLevel="0" collapsed="false">
      <c r="A572" s="31"/>
    </row>
    <row r="573" s="30" customFormat="true" ht="15" hidden="false" customHeight="false" outlineLevel="0" collapsed="false">
      <c r="A573" s="31"/>
    </row>
    <row r="574" s="30" customFormat="true" ht="15" hidden="false" customHeight="false" outlineLevel="0" collapsed="false">
      <c r="A574" s="31"/>
    </row>
    <row r="575" s="30" customFormat="true" ht="15" hidden="false" customHeight="false" outlineLevel="0" collapsed="false">
      <c r="A575" s="31"/>
    </row>
    <row r="576" s="30" customFormat="true" ht="15" hidden="false" customHeight="false" outlineLevel="0" collapsed="false">
      <c r="A576" s="31"/>
    </row>
    <row r="577" s="30" customFormat="true" ht="15" hidden="false" customHeight="false" outlineLevel="0" collapsed="false">
      <c r="A577" s="31"/>
    </row>
    <row r="578" s="30" customFormat="true" ht="15" hidden="false" customHeight="false" outlineLevel="0" collapsed="false">
      <c r="A578" s="31"/>
    </row>
    <row r="579" s="30" customFormat="true" ht="15" hidden="false" customHeight="false" outlineLevel="0" collapsed="false">
      <c r="A579" s="31"/>
    </row>
    <row r="580" s="30" customFormat="true" ht="15" hidden="false" customHeight="false" outlineLevel="0" collapsed="false">
      <c r="A580" s="31"/>
    </row>
    <row r="581" s="30" customFormat="true" ht="15" hidden="false" customHeight="false" outlineLevel="0" collapsed="false">
      <c r="A581" s="31"/>
    </row>
    <row r="582" s="30" customFormat="true" ht="15" hidden="false" customHeight="false" outlineLevel="0" collapsed="false">
      <c r="A582" s="31"/>
    </row>
    <row r="583" s="30" customFormat="true" ht="15" hidden="false" customHeight="false" outlineLevel="0" collapsed="false">
      <c r="A583" s="31"/>
    </row>
    <row r="584" s="30" customFormat="true" ht="15" hidden="false" customHeight="false" outlineLevel="0" collapsed="false">
      <c r="A584" s="31"/>
    </row>
    <row r="585" s="30" customFormat="true" ht="15" hidden="false" customHeight="false" outlineLevel="0" collapsed="false">
      <c r="A585" s="31"/>
    </row>
    <row r="586" s="30" customFormat="true" ht="15" hidden="false" customHeight="false" outlineLevel="0" collapsed="false">
      <c r="A586" s="31"/>
    </row>
    <row r="587" s="30" customFormat="true" ht="15" hidden="false" customHeight="false" outlineLevel="0" collapsed="false">
      <c r="A587" s="31"/>
    </row>
    <row r="588" s="30" customFormat="true" ht="15" hidden="false" customHeight="false" outlineLevel="0" collapsed="false">
      <c r="A588" s="31"/>
    </row>
    <row r="589" s="30" customFormat="true" ht="15" hidden="false" customHeight="false" outlineLevel="0" collapsed="false">
      <c r="A589" s="31"/>
    </row>
    <row r="590" s="30" customFormat="true" ht="15" hidden="false" customHeight="false" outlineLevel="0" collapsed="false">
      <c r="A590" s="31"/>
    </row>
    <row r="591" s="30" customFormat="true" ht="15" hidden="false" customHeight="false" outlineLevel="0" collapsed="false">
      <c r="A591" s="31"/>
    </row>
    <row r="592" s="30" customFormat="true" ht="15" hidden="false" customHeight="false" outlineLevel="0" collapsed="false">
      <c r="A592" s="31"/>
    </row>
    <row r="593" s="30" customFormat="true" ht="15" hidden="false" customHeight="false" outlineLevel="0" collapsed="false">
      <c r="A593" s="31"/>
    </row>
    <row r="594" s="30" customFormat="true" ht="15" hidden="false" customHeight="false" outlineLevel="0" collapsed="false">
      <c r="A594" s="31"/>
    </row>
    <row r="595" s="30" customFormat="true" ht="15" hidden="false" customHeight="false" outlineLevel="0" collapsed="false">
      <c r="A595" s="31"/>
    </row>
    <row r="596" s="30" customFormat="true" ht="15" hidden="false" customHeight="false" outlineLevel="0" collapsed="false">
      <c r="A596" s="31"/>
    </row>
    <row r="597" s="30" customFormat="true" ht="15" hidden="false" customHeight="false" outlineLevel="0" collapsed="false">
      <c r="A597" s="31"/>
    </row>
    <row r="598" s="30" customFormat="true" ht="15" hidden="false" customHeight="false" outlineLevel="0" collapsed="false">
      <c r="A598" s="31"/>
    </row>
    <row r="599" s="30" customFormat="true" ht="15" hidden="false" customHeight="false" outlineLevel="0" collapsed="false">
      <c r="A599" s="31"/>
    </row>
    <row r="600" s="30" customFormat="true" ht="15" hidden="false" customHeight="false" outlineLevel="0" collapsed="false">
      <c r="A600" s="31"/>
    </row>
    <row r="601" s="30" customFormat="true" ht="15" hidden="false" customHeight="false" outlineLevel="0" collapsed="false">
      <c r="A601" s="31"/>
    </row>
    <row r="602" s="30" customFormat="true" ht="15" hidden="false" customHeight="false" outlineLevel="0" collapsed="false">
      <c r="A602" s="31"/>
    </row>
    <row r="603" s="30" customFormat="true" ht="15" hidden="false" customHeight="false" outlineLevel="0" collapsed="false">
      <c r="A603" s="31"/>
    </row>
    <row r="604" s="30" customFormat="true" ht="15" hidden="false" customHeight="false" outlineLevel="0" collapsed="false">
      <c r="A604" s="31"/>
    </row>
    <row r="605" s="30" customFormat="true" ht="15" hidden="false" customHeight="false" outlineLevel="0" collapsed="false">
      <c r="A605" s="31"/>
    </row>
    <row r="606" s="30" customFormat="true" ht="15" hidden="false" customHeight="false" outlineLevel="0" collapsed="false">
      <c r="A606" s="31"/>
    </row>
    <row r="607" s="30" customFormat="true" ht="15" hidden="false" customHeight="false" outlineLevel="0" collapsed="false">
      <c r="A607" s="31"/>
    </row>
    <row r="608" s="30" customFormat="true" ht="15" hidden="false" customHeight="false" outlineLevel="0" collapsed="false">
      <c r="A608" s="31"/>
    </row>
    <row r="609" s="30" customFormat="true" ht="15" hidden="false" customHeight="false" outlineLevel="0" collapsed="false">
      <c r="A609" s="31"/>
    </row>
    <row r="610" s="30" customFormat="true" ht="15" hidden="false" customHeight="false" outlineLevel="0" collapsed="false">
      <c r="A610" s="31"/>
    </row>
    <row r="611" s="30" customFormat="true" ht="15" hidden="false" customHeight="false" outlineLevel="0" collapsed="false">
      <c r="A611" s="31"/>
    </row>
    <row r="612" s="30" customFormat="true" ht="15" hidden="false" customHeight="false" outlineLevel="0" collapsed="false">
      <c r="A612" s="31"/>
    </row>
    <row r="613" s="30" customFormat="true" ht="15" hidden="false" customHeight="false" outlineLevel="0" collapsed="false">
      <c r="A613" s="31"/>
    </row>
    <row r="614" s="30" customFormat="true" ht="15" hidden="false" customHeight="false" outlineLevel="0" collapsed="false">
      <c r="A614" s="31"/>
    </row>
    <row r="615" s="30" customFormat="true" ht="15" hidden="false" customHeight="false" outlineLevel="0" collapsed="false">
      <c r="A615" s="31"/>
    </row>
    <row r="616" s="30" customFormat="true" ht="15" hidden="false" customHeight="false" outlineLevel="0" collapsed="false">
      <c r="A616" s="31"/>
    </row>
    <row r="617" s="30" customFormat="true" ht="15" hidden="false" customHeight="false" outlineLevel="0" collapsed="false">
      <c r="A617" s="31"/>
    </row>
    <row r="618" s="30" customFormat="true" ht="15" hidden="false" customHeight="false" outlineLevel="0" collapsed="false">
      <c r="A618" s="31"/>
    </row>
    <row r="619" s="30" customFormat="true" ht="15" hidden="false" customHeight="false" outlineLevel="0" collapsed="false">
      <c r="A619" s="31"/>
    </row>
    <row r="620" s="30" customFormat="true" ht="15" hidden="false" customHeight="false" outlineLevel="0" collapsed="false">
      <c r="A620" s="31"/>
    </row>
    <row r="621" s="30" customFormat="true" ht="15" hidden="false" customHeight="false" outlineLevel="0" collapsed="false">
      <c r="A621" s="31"/>
    </row>
    <row r="622" s="30" customFormat="true" ht="15" hidden="false" customHeight="false" outlineLevel="0" collapsed="false">
      <c r="A622" s="31"/>
    </row>
    <row r="623" s="30" customFormat="true" ht="15" hidden="false" customHeight="false" outlineLevel="0" collapsed="false">
      <c r="A623" s="31"/>
    </row>
    <row r="624" s="30" customFormat="true" ht="15" hidden="false" customHeight="false" outlineLevel="0" collapsed="false">
      <c r="A624" s="31"/>
    </row>
    <row r="625" s="30" customFormat="true" ht="15" hidden="false" customHeight="false" outlineLevel="0" collapsed="false">
      <c r="A625" s="31"/>
    </row>
    <row r="626" s="30" customFormat="true" ht="15" hidden="false" customHeight="false" outlineLevel="0" collapsed="false">
      <c r="A626" s="31"/>
    </row>
    <row r="627" s="30" customFormat="true" ht="15" hidden="false" customHeight="false" outlineLevel="0" collapsed="false">
      <c r="A627" s="31"/>
    </row>
    <row r="628" s="30" customFormat="true" ht="15" hidden="false" customHeight="false" outlineLevel="0" collapsed="false">
      <c r="A628" s="31"/>
    </row>
    <row r="629" s="30" customFormat="true" ht="15" hidden="false" customHeight="false" outlineLevel="0" collapsed="false">
      <c r="A629" s="31"/>
    </row>
    <row r="630" s="30" customFormat="true" ht="15" hidden="false" customHeight="false" outlineLevel="0" collapsed="false">
      <c r="A630" s="31"/>
    </row>
    <row r="631" s="30" customFormat="true" ht="15" hidden="false" customHeight="false" outlineLevel="0" collapsed="false">
      <c r="A631" s="31"/>
    </row>
    <row r="632" s="30" customFormat="true" ht="15" hidden="false" customHeight="false" outlineLevel="0" collapsed="false">
      <c r="A632" s="31"/>
    </row>
    <row r="633" s="30" customFormat="true" ht="15" hidden="false" customHeight="false" outlineLevel="0" collapsed="false">
      <c r="A633" s="31"/>
    </row>
    <row r="634" s="30" customFormat="true" ht="15" hidden="false" customHeight="false" outlineLevel="0" collapsed="false">
      <c r="A634" s="31"/>
    </row>
    <row r="635" s="30" customFormat="true" ht="15" hidden="false" customHeight="false" outlineLevel="0" collapsed="false">
      <c r="A635" s="31"/>
    </row>
    <row r="636" s="30" customFormat="true" ht="15" hidden="false" customHeight="false" outlineLevel="0" collapsed="false">
      <c r="A636" s="31"/>
    </row>
    <row r="637" s="30" customFormat="true" ht="15" hidden="false" customHeight="false" outlineLevel="0" collapsed="false">
      <c r="A637" s="31"/>
    </row>
    <row r="638" s="30" customFormat="true" ht="15" hidden="false" customHeight="false" outlineLevel="0" collapsed="false">
      <c r="A638" s="31"/>
    </row>
    <row r="639" s="30" customFormat="true" ht="15" hidden="false" customHeight="false" outlineLevel="0" collapsed="false">
      <c r="A639" s="31"/>
    </row>
    <row r="640" s="30" customFormat="true" ht="15" hidden="false" customHeight="false" outlineLevel="0" collapsed="false">
      <c r="A640" s="31"/>
    </row>
    <row r="641" s="30" customFormat="true" ht="15" hidden="false" customHeight="false" outlineLevel="0" collapsed="false">
      <c r="A641" s="31"/>
    </row>
    <row r="642" s="30" customFormat="true" ht="15" hidden="false" customHeight="false" outlineLevel="0" collapsed="false">
      <c r="A642" s="31"/>
    </row>
    <row r="643" s="30" customFormat="true" ht="15" hidden="false" customHeight="false" outlineLevel="0" collapsed="false">
      <c r="A643" s="31"/>
    </row>
    <row r="644" s="30" customFormat="true" ht="15" hidden="false" customHeight="false" outlineLevel="0" collapsed="false">
      <c r="A644" s="31"/>
    </row>
    <row r="645" s="30" customFormat="true" ht="15" hidden="false" customHeight="false" outlineLevel="0" collapsed="false">
      <c r="A645" s="31"/>
    </row>
    <row r="646" s="30" customFormat="true" ht="15" hidden="false" customHeight="false" outlineLevel="0" collapsed="false">
      <c r="A646" s="31"/>
    </row>
    <row r="647" s="30" customFormat="true" ht="15" hidden="false" customHeight="false" outlineLevel="0" collapsed="false">
      <c r="A647" s="31"/>
    </row>
    <row r="648" s="30" customFormat="true" ht="15" hidden="false" customHeight="false" outlineLevel="0" collapsed="false">
      <c r="A648" s="31"/>
    </row>
    <row r="649" s="30" customFormat="true" ht="15" hidden="false" customHeight="false" outlineLevel="0" collapsed="false">
      <c r="A649" s="31"/>
    </row>
    <row r="650" s="30" customFormat="true" ht="15" hidden="false" customHeight="false" outlineLevel="0" collapsed="false">
      <c r="A650" s="31"/>
    </row>
    <row r="651" s="30" customFormat="true" ht="15" hidden="false" customHeight="false" outlineLevel="0" collapsed="false">
      <c r="A651" s="31"/>
    </row>
    <row r="652" s="30" customFormat="true" ht="15" hidden="false" customHeight="false" outlineLevel="0" collapsed="false">
      <c r="A652" s="31"/>
    </row>
    <row r="653" s="30" customFormat="true" ht="15" hidden="false" customHeight="false" outlineLevel="0" collapsed="false">
      <c r="A653" s="31"/>
    </row>
    <row r="654" s="30" customFormat="true" ht="15" hidden="false" customHeight="false" outlineLevel="0" collapsed="false">
      <c r="A654" s="31"/>
    </row>
    <row r="655" s="30" customFormat="true" ht="15" hidden="false" customHeight="false" outlineLevel="0" collapsed="false">
      <c r="A655" s="31"/>
    </row>
    <row r="656" s="30" customFormat="true" ht="15" hidden="false" customHeight="false" outlineLevel="0" collapsed="false">
      <c r="A656" s="31"/>
    </row>
    <row r="657" s="30" customFormat="true" ht="15" hidden="false" customHeight="false" outlineLevel="0" collapsed="false">
      <c r="A657" s="31"/>
    </row>
    <row r="658" s="30" customFormat="true" ht="15" hidden="false" customHeight="false" outlineLevel="0" collapsed="false">
      <c r="A658" s="31"/>
    </row>
    <row r="659" s="30" customFormat="true" ht="15" hidden="false" customHeight="false" outlineLevel="0" collapsed="false">
      <c r="A659" s="31"/>
    </row>
    <row r="660" s="30" customFormat="true" ht="15" hidden="false" customHeight="false" outlineLevel="0" collapsed="false">
      <c r="A660" s="31"/>
    </row>
    <row r="661" s="30" customFormat="true" ht="15" hidden="false" customHeight="false" outlineLevel="0" collapsed="false">
      <c r="A661" s="31"/>
    </row>
    <row r="662" s="30" customFormat="true" ht="15" hidden="false" customHeight="false" outlineLevel="0" collapsed="false">
      <c r="A662" s="31"/>
    </row>
    <row r="663" s="30" customFormat="true" ht="15" hidden="false" customHeight="false" outlineLevel="0" collapsed="false">
      <c r="A663" s="31"/>
    </row>
    <row r="664" s="30" customFormat="true" ht="15" hidden="false" customHeight="false" outlineLevel="0" collapsed="false">
      <c r="A664" s="31"/>
    </row>
    <row r="665" s="30" customFormat="true" ht="15" hidden="false" customHeight="false" outlineLevel="0" collapsed="false">
      <c r="A665" s="31"/>
    </row>
    <row r="666" s="30" customFormat="true" ht="15" hidden="false" customHeight="false" outlineLevel="0" collapsed="false">
      <c r="A666" s="31"/>
    </row>
    <row r="667" s="30" customFormat="true" ht="15" hidden="false" customHeight="false" outlineLevel="0" collapsed="false">
      <c r="A667" s="31"/>
    </row>
    <row r="668" s="30" customFormat="true" ht="15" hidden="false" customHeight="false" outlineLevel="0" collapsed="false">
      <c r="A668" s="31"/>
    </row>
    <row r="669" s="30" customFormat="true" ht="15" hidden="false" customHeight="false" outlineLevel="0" collapsed="false">
      <c r="A669" s="31"/>
    </row>
    <row r="670" s="30" customFormat="true" ht="15" hidden="false" customHeight="false" outlineLevel="0" collapsed="false">
      <c r="A670" s="31"/>
    </row>
    <row r="671" s="30" customFormat="true" ht="15" hidden="false" customHeight="false" outlineLevel="0" collapsed="false">
      <c r="A671" s="31"/>
    </row>
    <row r="672" s="30" customFormat="true" ht="15" hidden="false" customHeight="false" outlineLevel="0" collapsed="false">
      <c r="A672" s="31"/>
    </row>
    <row r="673" s="30" customFormat="true" ht="15" hidden="false" customHeight="false" outlineLevel="0" collapsed="false">
      <c r="A673" s="31"/>
    </row>
    <row r="674" s="30" customFormat="true" ht="15" hidden="false" customHeight="false" outlineLevel="0" collapsed="false">
      <c r="A674" s="31"/>
    </row>
    <row r="675" s="30" customFormat="true" ht="15" hidden="false" customHeight="false" outlineLevel="0" collapsed="false">
      <c r="A675" s="31"/>
    </row>
    <row r="676" s="30" customFormat="true" ht="15" hidden="false" customHeight="false" outlineLevel="0" collapsed="false">
      <c r="A676" s="31"/>
    </row>
    <row r="677" s="30" customFormat="true" ht="15" hidden="false" customHeight="false" outlineLevel="0" collapsed="false">
      <c r="A677" s="31"/>
    </row>
    <row r="678" s="30" customFormat="true" ht="15" hidden="false" customHeight="false" outlineLevel="0" collapsed="false">
      <c r="A678" s="31"/>
    </row>
    <row r="679" s="30" customFormat="true" ht="15" hidden="false" customHeight="false" outlineLevel="0" collapsed="false">
      <c r="A679" s="31"/>
    </row>
    <row r="680" s="30" customFormat="true" ht="15" hidden="false" customHeight="false" outlineLevel="0" collapsed="false">
      <c r="A680" s="31"/>
    </row>
    <row r="681" s="30" customFormat="true" ht="15" hidden="false" customHeight="false" outlineLevel="0" collapsed="false">
      <c r="A681" s="31"/>
    </row>
    <row r="682" s="30" customFormat="true" ht="15" hidden="false" customHeight="false" outlineLevel="0" collapsed="false">
      <c r="A682" s="31"/>
    </row>
    <row r="683" s="30" customFormat="true" ht="15" hidden="false" customHeight="false" outlineLevel="0" collapsed="false">
      <c r="A683" s="31"/>
    </row>
    <row r="684" s="30" customFormat="true" ht="15" hidden="false" customHeight="false" outlineLevel="0" collapsed="false">
      <c r="A684" s="31"/>
    </row>
    <row r="685" s="30" customFormat="true" ht="15" hidden="false" customHeight="false" outlineLevel="0" collapsed="false">
      <c r="A685" s="31"/>
    </row>
    <row r="686" s="30" customFormat="true" ht="15" hidden="false" customHeight="false" outlineLevel="0" collapsed="false">
      <c r="A686" s="31"/>
    </row>
    <row r="687" s="30" customFormat="true" ht="15" hidden="false" customHeight="false" outlineLevel="0" collapsed="false">
      <c r="A687" s="31"/>
    </row>
    <row r="688" s="30" customFormat="true" ht="15" hidden="false" customHeight="false" outlineLevel="0" collapsed="false">
      <c r="A688" s="31"/>
    </row>
    <row r="689" s="30" customFormat="true" ht="15" hidden="false" customHeight="false" outlineLevel="0" collapsed="false">
      <c r="A689" s="31"/>
    </row>
    <row r="690" s="30" customFormat="true" ht="15" hidden="false" customHeight="false" outlineLevel="0" collapsed="false">
      <c r="A690" s="31"/>
    </row>
    <row r="691" s="30" customFormat="true" ht="15" hidden="false" customHeight="false" outlineLevel="0" collapsed="false">
      <c r="A691" s="31"/>
    </row>
    <row r="692" s="30" customFormat="true" ht="15" hidden="false" customHeight="false" outlineLevel="0" collapsed="false">
      <c r="A692" s="31"/>
    </row>
    <row r="693" s="30" customFormat="true" ht="15" hidden="false" customHeight="false" outlineLevel="0" collapsed="false">
      <c r="A693" s="31"/>
    </row>
    <row r="694" s="30" customFormat="true" ht="15" hidden="false" customHeight="false" outlineLevel="0" collapsed="false">
      <c r="A694" s="31"/>
    </row>
    <row r="695" s="30" customFormat="true" ht="15" hidden="false" customHeight="false" outlineLevel="0" collapsed="false">
      <c r="A695" s="31"/>
    </row>
    <row r="696" s="30" customFormat="true" ht="15" hidden="false" customHeight="false" outlineLevel="0" collapsed="false">
      <c r="A696" s="31"/>
    </row>
    <row r="697" s="30" customFormat="true" ht="15" hidden="false" customHeight="false" outlineLevel="0" collapsed="false">
      <c r="A697" s="31"/>
    </row>
    <row r="698" s="30" customFormat="true" ht="15" hidden="false" customHeight="false" outlineLevel="0" collapsed="false">
      <c r="A698" s="31"/>
    </row>
    <row r="699" s="30" customFormat="true" ht="15" hidden="false" customHeight="false" outlineLevel="0" collapsed="false">
      <c r="A699" s="31"/>
    </row>
    <row r="700" s="30" customFormat="true" ht="15" hidden="false" customHeight="false" outlineLevel="0" collapsed="false">
      <c r="A700" s="31"/>
    </row>
    <row r="701" s="30" customFormat="true" ht="15" hidden="false" customHeight="false" outlineLevel="0" collapsed="false">
      <c r="A701" s="31"/>
    </row>
    <row r="702" s="30" customFormat="true" ht="15" hidden="false" customHeight="false" outlineLevel="0" collapsed="false">
      <c r="A702" s="31"/>
    </row>
    <row r="703" s="30" customFormat="true" ht="15" hidden="false" customHeight="false" outlineLevel="0" collapsed="false">
      <c r="A703" s="31"/>
    </row>
    <row r="704" s="30" customFormat="true" ht="15" hidden="false" customHeight="false" outlineLevel="0" collapsed="false">
      <c r="A704" s="31"/>
    </row>
    <row r="705" s="30" customFormat="true" ht="15" hidden="false" customHeight="false" outlineLevel="0" collapsed="false">
      <c r="A705" s="31"/>
    </row>
    <row r="706" s="30" customFormat="true" ht="15" hidden="false" customHeight="false" outlineLevel="0" collapsed="false">
      <c r="A706" s="31"/>
    </row>
    <row r="707" s="30" customFormat="true" ht="15" hidden="false" customHeight="false" outlineLevel="0" collapsed="false">
      <c r="A707" s="31"/>
    </row>
    <row r="708" s="30" customFormat="true" ht="15" hidden="false" customHeight="false" outlineLevel="0" collapsed="false">
      <c r="A708" s="31"/>
    </row>
    <row r="709" s="30" customFormat="true" ht="15" hidden="false" customHeight="false" outlineLevel="0" collapsed="false">
      <c r="A709" s="31"/>
    </row>
    <row r="710" s="30" customFormat="true" ht="15" hidden="false" customHeight="false" outlineLevel="0" collapsed="false">
      <c r="A710" s="31"/>
    </row>
    <row r="711" s="30" customFormat="true" ht="15" hidden="false" customHeight="false" outlineLevel="0" collapsed="false">
      <c r="A711" s="31"/>
    </row>
    <row r="712" s="30" customFormat="true" ht="15" hidden="false" customHeight="false" outlineLevel="0" collapsed="false">
      <c r="A712" s="31"/>
    </row>
    <row r="713" s="30" customFormat="true" ht="15" hidden="false" customHeight="false" outlineLevel="0" collapsed="false">
      <c r="A713" s="31"/>
    </row>
    <row r="714" s="30" customFormat="true" ht="15" hidden="false" customHeight="false" outlineLevel="0" collapsed="false">
      <c r="A714" s="31"/>
    </row>
    <row r="715" s="30" customFormat="true" ht="15" hidden="false" customHeight="false" outlineLevel="0" collapsed="false">
      <c r="A715" s="31"/>
    </row>
    <row r="716" s="30" customFormat="true" ht="15" hidden="false" customHeight="false" outlineLevel="0" collapsed="false">
      <c r="A716" s="31"/>
    </row>
    <row r="717" s="30" customFormat="true" ht="15" hidden="false" customHeight="false" outlineLevel="0" collapsed="false">
      <c r="A717" s="31"/>
    </row>
    <row r="718" s="30" customFormat="true" ht="15" hidden="false" customHeight="false" outlineLevel="0" collapsed="false">
      <c r="A718" s="31"/>
    </row>
    <row r="719" s="30" customFormat="true" ht="15" hidden="false" customHeight="false" outlineLevel="0" collapsed="false">
      <c r="A719" s="31"/>
    </row>
    <row r="720" s="30" customFormat="true" ht="15" hidden="false" customHeight="false" outlineLevel="0" collapsed="false">
      <c r="A720" s="31"/>
    </row>
    <row r="721" s="30" customFormat="true" ht="15" hidden="false" customHeight="false" outlineLevel="0" collapsed="false">
      <c r="A721" s="31"/>
    </row>
    <row r="722" s="30" customFormat="true" ht="15" hidden="false" customHeight="false" outlineLevel="0" collapsed="false">
      <c r="A722" s="31"/>
    </row>
    <row r="723" s="30" customFormat="true" ht="15" hidden="false" customHeight="false" outlineLevel="0" collapsed="false">
      <c r="A723" s="31"/>
    </row>
    <row r="724" s="30" customFormat="true" ht="15" hidden="false" customHeight="false" outlineLevel="0" collapsed="false">
      <c r="A724" s="31"/>
    </row>
    <row r="725" s="30" customFormat="true" ht="15" hidden="false" customHeight="false" outlineLevel="0" collapsed="false">
      <c r="A725" s="31"/>
    </row>
    <row r="726" s="30" customFormat="true" ht="15" hidden="false" customHeight="false" outlineLevel="0" collapsed="false">
      <c r="A726" s="31"/>
    </row>
    <row r="727" s="30" customFormat="true" ht="15" hidden="false" customHeight="false" outlineLevel="0" collapsed="false">
      <c r="A727" s="31"/>
    </row>
    <row r="728" s="30" customFormat="true" ht="15" hidden="false" customHeight="false" outlineLevel="0" collapsed="false">
      <c r="A728" s="31"/>
    </row>
    <row r="729" s="30" customFormat="true" ht="15" hidden="false" customHeight="false" outlineLevel="0" collapsed="false">
      <c r="A729" s="31"/>
    </row>
    <row r="730" s="30" customFormat="true" ht="15" hidden="false" customHeight="false" outlineLevel="0" collapsed="false">
      <c r="A730" s="31"/>
    </row>
    <row r="731" s="30" customFormat="true" ht="15" hidden="false" customHeight="false" outlineLevel="0" collapsed="false">
      <c r="A731" s="31"/>
    </row>
    <row r="732" s="30" customFormat="true" ht="15" hidden="false" customHeight="false" outlineLevel="0" collapsed="false">
      <c r="A732" s="31"/>
    </row>
    <row r="733" s="30" customFormat="true" ht="15" hidden="false" customHeight="false" outlineLevel="0" collapsed="false">
      <c r="A733" s="31"/>
    </row>
    <row r="734" s="30" customFormat="true" ht="15" hidden="false" customHeight="false" outlineLevel="0" collapsed="false">
      <c r="A734" s="31"/>
    </row>
    <row r="735" s="30" customFormat="true" ht="15" hidden="false" customHeight="false" outlineLevel="0" collapsed="false">
      <c r="A735" s="31"/>
    </row>
    <row r="736" s="30" customFormat="true" ht="15" hidden="false" customHeight="false" outlineLevel="0" collapsed="false">
      <c r="A736" s="31"/>
    </row>
    <row r="737" s="30" customFormat="true" ht="15" hidden="false" customHeight="false" outlineLevel="0" collapsed="false">
      <c r="A737" s="31"/>
    </row>
    <row r="738" s="30" customFormat="true" ht="15" hidden="false" customHeight="false" outlineLevel="0" collapsed="false">
      <c r="A738" s="31"/>
    </row>
    <row r="739" s="30" customFormat="true" ht="15" hidden="false" customHeight="false" outlineLevel="0" collapsed="false">
      <c r="A739" s="31"/>
    </row>
    <row r="740" s="30" customFormat="true" ht="15" hidden="false" customHeight="false" outlineLevel="0" collapsed="false">
      <c r="A740" s="31"/>
    </row>
    <row r="741" s="30" customFormat="true" ht="15" hidden="false" customHeight="false" outlineLevel="0" collapsed="false">
      <c r="A741" s="31"/>
    </row>
    <row r="742" s="30" customFormat="true" ht="15" hidden="false" customHeight="false" outlineLevel="0" collapsed="false">
      <c r="A742" s="31"/>
    </row>
    <row r="743" s="30" customFormat="true" ht="15" hidden="false" customHeight="false" outlineLevel="0" collapsed="false">
      <c r="A743" s="31"/>
    </row>
    <row r="744" s="30" customFormat="true" ht="15" hidden="false" customHeight="false" outlineLevel="0" collapsed="false">
      <c r="A744" s="31"/>
    </row>
    <row r="745" s="30" customFormat="true" ht="15" hidden="false" customHeight="false" outlineLevel="0" collapsed="false">
      <c r="A745" s="31"/>
    </row>
    <row r="746" s="30" customFormat="true" ht="15" hidden="false" customHeight="false" outlineLevel="0" collapsed="false">
      <c r="A746" s="31"/>
    </row>
    <row r="747" s="30" customFormat="true" ht="15" hidden="false" customHeight="false" outlineLevel="0" collapsed="false">
      <c r="A747" s="31"/>
    </row>
    <row r="748" s="30" customFormat="true" ht="15" hidden="false" customHeight="false" outlineLevel="0" collapsed="false">
      <c r="A748" s="31"/>
    </row>
    <row r="749" s="30" customFormat="true" ht="15" hidden="false" customHeight="false" outlineLevel="0" collapsed="false">
      <c r="A749" s="31"/>
    </row>
    <row r="750" s="30" customFormat="true" ht="15" hidden="false" customHeight="false" outlineLevel="0" collapsed="false">
      <c r="A750" s="31"/>
    </row>
    <row r="751" s="30" customFormat="true" ht="15" hidden="false" customHeight="false" outlineLevel="0" collapsed="false">
      <c r="A751" s="31"/>
    </row>
    <row r="752" s="30" customFormat="true" ht="15" hidden="false" customHeight="false" outlineLevel="0" collapsed="false">
      <c r="A752" s="31"/>
    </row>
    <row r="753" s="30" customFormat="true" ht="15" hidden="false" customHeight="false" outlineLevel="0" collapsed="false">
      <c r="A753" s="31"/>
    </row>
    <row r="754" s="30" customFormat="true" ht="15" hidden="false" customHeight="false" outlineLevel="0" collapsed="false">
      <c r="A754" s="31"/>
    </row>
    <row r="755" s="30" customFormat="true" ht="15" hidden="false" customHeight="false" outlineLevel="0" collapsed="false">
      <c r="A755" s="31"/>
    </row>
    <row r="756" s="30" customFormat="true" ht="15" hidden="false" customHeight="false" outlineLevel="0" collapsed="false">
      <c r="A756" s="31"/>
    </row>
    <row r="757" s="30" customFormat="true" ht="15" hidden="false" customHeight="false" outlineLevel="0" collapsed="false">
      <c r="A757" s="31"/>
    </row>
    <row r="758" s="30" customFormat="true" ht="15" hidden="false" customHeight="false" outlineLevel="0" collapsed="false">
      <c r="A758" s="31"/>
    </row>
    <row r="759" s="30" customFormat="true" ht="15" hidden="false" customHeight="false" outlineLevel="0" collapsed="false">
      <c r="A759" s="31"/>
    </row>
    <row r="760" s="30" customFormat="true" ht="15" hidden="false" customHeight="false" outlineLevel="0" collapsed="false">
      <c r="A760" s="31"/>
    </row>
    <row r="761" s="30" customFormat="true" ht="15" hidden="false" customHeight="false" outlineLevel="0" collapsed="false">
      <c r="A761" s="31"/>
    </row>
    <row r="762" s="30" customFormat="true" ht="15" hidden="false" customHeight="false" outlineLevel="0" collapsed="false">
      <c r="A762" s="31"/>
    </row>
    <row r="763" s="30" customFormat="true" ht="15" hidden="false" customHeight="false" outlineLevel="0" collapsed="false">
      <c r="A763" s="31"/>
    </row>
    <row r="764" s="30" customFormat="true" ht="15" hidden="false" customHeight="false" outlineLevel="0" collapsed="false">
      <c r="A764" s="31"/>
    </row>
    <row r="765" s="30" customFormat="true" ht="15" hidden="false" customHeight="false" outlineLevel="0" collapsed="false">
      <c r="A765" s="31"/>
    </row>
    <row r="766" s="30" customFormat="true" ht="15" hidden="false" customHeight="false" outlineLevel="0" collapsed="false">
      <c r="A766" s="31"/>
    </row>
    <row r="767" s="30" customFormat="true" ht="15" hidden="false" customHeight="false" outlineLevel="0" collapsed="false">
      <c r="A767" s="31"/>
    </row>
    <row r="768" s="30" customFormat="true" ht="15" hidden="false" customHeight="false" outlineLevel="0" collapsed="false">
      <c r="A768" s="31"/>
    </row>
    <row r="769" s="30" customFormat="true" ht="15" hidden="false" customHeight="false" outlineLevel="0" collapsed="false">
      <c r="A769" s="31"/>
    </row>
    <row r="770" s="30" customFormat="true" ht="15" hidden="false" customHeight="false" outlineLevel="0" collapsed="false">
      <c r="A770" s="31"/>
    </row>
    <row r="771" s="30" customFormat="true" ht="15" hidden="false" customHeight="false" outlineLevel="0" collapsed="false">
      <c r="A771" s="31"/>
    </row>
    <row r="772" s="30" customFormat="true" ht="15" hidden="false" customHeight="false" outlineLevel="0" collapsed="false">
      <c r="A772" s="31"/>
    </row>
    <row r="773" s="30" customFormat="true" ht="15" hidden="false" customHeight="false" outlineLevel="0" collapsed="false">
      <c r="A773" s="31"/>
    </row>
    <row r="774" s="30" customFormat="true" ht="15" hidden="false" customHeight="false" outlineLevel="0" collapsed="false">
      <c r="A774" s="31"/>
    </row>
    <row r="775" s="30" customFormat="true" ht="15" hidden="false" customHeight="false" outlineLevel="0" collapsed="false">
      <c r="A775" s="31"/>
    </row>
    <row r="776" s="30" customFormat="true" ht="15" hidden="false" customHeight="false" outlineLevel="0" collapsed="false">
      <c r="A776" s="31"/>
    </row>
    <row r="777" s="30" customFormat="true" ht="15" hidden="false" customHeight="false" outlineLevel="0" collapsed="false">
      <c r="A777" s="31"/>
    </row>
    <row r="778" s="30" customFormat="true" ht="15" hidden="false" customHeight="false" outlineLevel="0" collapsed="false">
      <c r="A778" s="31"/>
    </row>
    <row r="779" s="30" customFormat="true" ht="15" hidden="false" customHeight="false" outlineLevel="0" collapsed="false">
      <c r="A779" s="31"/>
    </row>
    <row r="780" s="30" customFormat="true" ht="15" hidden="false" customHeight="false" outlineLevel="0" collapsed="false">
      <c r="A780" s="31"/>
    </row>
    <row r="781" s="30" customFormat="true" ht="15" hidden="false" customHeight="false" outlineLevel="0" collapsed="false">
      <c r="A781" s="31"/>
    </row>
    <row r="782" s="30" customFormat="true" ht="15" hidden="false" customHeight="false" outlineLevel="0" collapsed="false">
      <c r="A782" s="31"/>
    </row>
    <row r="783" s="30" customFormat="true" ht="15" hidden="false" customHeight="false" outlineLevel="0" collapsed="false">
      <c r="A783" s="31"/>
    </row>
    <row r="784" s="30" customFormat="true" ht="15" hidden="false" customHeight="false" outlineLevel="0" collapsed="false">
      <c r="A784" s="31"/>
    </row>
    <row r="785" s="30" customFormat="true" ht="15" hidden="false" customHeight="false" outlineLevel="0" collapsed="false">
      <c r="A785" s="31"/>
    </row>
    <row r="786" s="30" customFormat="true" ht="15" hidden="false" customHeight="false" outlineLevel="0" collapsed="false">
      <c r="A786" s="31"/>
    </row>
    <row r="787" s="30" customFormat="true" ht="15" hidden="false" customHeight="false" outlineLevel="0" collapsed="false">
      <c r="A787" s="31"/>
    </row>
    <row r="788" s="30" customFormat="true" ht="15" hidden="false" customHeight="false" outlineLevel="0" collapsed="false">
      <c r="A788" s="31"/>
    </row>
    <row r="789" s="30" customFormat="true" ht="15" hidden="false" customHeight="false" outlineLevel="0" collapsed="false">
      <c r="A789" s="31"/>
    </row>
    <row r="790" s="30" customFormat="true" ht="15" hidden="false" customHeight="false" outlineLevel="0" collapsed="false">
      <c r="A790" s="31"/>
    </row>
    <row r="791" s="30" customFormat="true" ht="15" hidden="false" customHeight="false" outlineLevel="0" collapsed="false">
      <c r="A791" s="31"/>
    </row>
    <row r="792" s="30" customFormat="true" ht="15" hidden="false" customHeight="false" outlineLevel="0" collapsed="false">
      <c r="A792" s="31"/>
    </row>
    <row r="793" s="30" customFormat="true" ht="15" hidden="false" customHeight="false" outlineLevel="0" collapsed="false">
      <c r="A793" s="31"/>
    </row>
    <row r="794" s="30" customFormat="true" ht="15" hidden="false" customHeight="false" outlineLevel="0" collapsed="false">
      <c r="A794" s="31"/>
    </row>
    <row r="795" s="30" customFormat="true" ht="15" hidden="false" customHeight="false" outlineLevel="0" collapsed="false">
      <c r="A795" s="31"/>
    </row>
    <row r="796" s="30" customFormat="true" ht="15" hidden="false" customHeight="false" outlineLevel="0" collapsed="false">
      <c r="A796" s="31"/>
    </row>
    <row r="797" s="30" customFormat="true" ht="15" hidden="false" customHeight="false" outlineLevel="0" collapsed="false">
      <c r="A797" s="31"/>
    </row>
    <row r="798" s="30" customFormat="true" ht="15" hidden="false" customHeight="false" outlineLevel="0" collapsed="false">
      <c r="A798" s="31"/>
    </row>
    <row r="799" s="30" customFormat="true" ht="15" hidden="false" customHeight="false" outlineLevel="0" collapsed="false">
      <c r="A799" s="31"/>
    </row>
    <row r="800" s="30" customFormat="true" ht="15" hidden="false" customHeight="false" outlineLevel="0" collapsed="false">
      <c r="A800" s="31"/>
    </row>
    <row r="801" s="30" customFormat="true" ht="15" hidden="false" customHeight="false" outlineLevel="0" collapsed="false">
      <c r="A801" s="31"/>
    </row>
    <row r="802" s="30" customFormat="true" ht="15" hidden="false" customHeight="false" outlineLevel="0" collapsed="false">
      <c r="A802" s="31"/>
    </row>
    <row r="803" s="30" customFormat="true" ht="15" hidden="false" customHeight="false" outlineLevel="0" collapsed="false">
      <c r="A803" s="31"/>
    </row>
    <row r="804" s="30" customFormat="true" ht="15" hidden="false" customHeight="false" outlineLevel="0" collapsed="false">
      <c r="A804" s="31"/>
    </row>
    <row r="805" s="30" customFormat="true" ht="15" hidden="false" customHeight="false" outlineLevel="0" collapsed="false">
      <c r="A805" s="31"/>
    </row>
    <row r="806" s="30" customFormat="true" ht="15" hidden="false" customHeight="false" outlineLevel="0" collapsed="false">
      <c r="A806" s="31"/>
    </row>
    <row r="807" s="30" customFormat="true" ht="15" hidden="false" customHeight="false" outlineLevel="0" collapsed="false">
      <c r="A807" s="31"/>
    </row>
    <row r="808" s="30" customFormat="true" ht="15" hidden="false" customHeight="false" outlineLevel="0" collapsed="false">
      <c r="A808" s="31"/>
    </row>
    <row r="809" s="30" customFormat="true" ht="15" hidden="false" customHeight="false" outlineLevel="0" collapsed="false">
      <c r="A809" s="31"/>
    </row>
    <row r="810" s="30" customFormat="true" ht="15" hidden="false" customHeight="false" outlineLevel="0" collapsed="false">
      <c r="A810" s="31"/>
    </row>
    <row r="811" s="30" customFormat="true" ht="15" hidden="false" customHeight="false" outlineLevel="0" collapsed="false">
      <c r="A811" s="31"/>
    </row>
    <row r="812" s="30" customFormat="true" ht="15" hidden="false" customHeight="false" outlineLevel="0" collapsed="false">
      <c r="A812" s="31"/>
    </row>
    <row r="813" s="30" customFormat="true" ht="15" hidden="false" customHeight="false" outlineLevel="0" collapsed="false">
      <c r="A813" s="31"/>
    </row>
    <row r="814" s="30" customFormat="true" ht="15" hidden="false" customHeight="false" outlineLevel="0" collapsed="false">
      <c r="A814" s="31"/>
    </row>
    <row r="815" s="30" customFormat="true" ht="15" hidden="false" customHeight="false" outlineLevel="0" collapsed="false">
      <c r="A815" s="31"/>
    </row>
    <row r="816" s="30" customFormat="true" ht="15" hidden="false" customHeight="false" outlineLevel="0" collapsed="false">
      <c r="A816" s="31"/>
    </row>
    <row r="817" s="30" customFormat="true" ht="15" hidden="false" customHeight="false" outlineLevel="0" collapsed="false">
      <c r="A817" s="31"/>
    </row>
    <row r="818" s="30" customFormat="true" ht="15" hidden="false" customHeight="false" outlineLevel="0" collapsed="false">
      <c r="A818" s="31"/>
    </row>
    <row r="819" s="30" customFormat="true" ht="15" hidden="false" customHeight="false" outlineLevel="0" collapsed="false">
      <c r="A819" s="31"/>
    </row>
    <row r="820" s="30" customFormat="true" ht="15" hidden="false" customHeight="false" outlineLevel="0" collapsed="false">
      <c r="A820" s="31"/>
    </row>
    <row r="821" s="30" customFormat="true" ht="15" hidden="false" customHeight="false" outlineLevel="0" collapsed="false">
      <c r="A821" s="31"/>
    </row>
    <row r="822" s="30" customFormat="true" ht="15" hidden="false" customHeight="false" outlineLevel="0" collapsed="false">
      <c r="A822" s="31"/>
    </row>
    <row r="823" s="30" customFormat="true" ht="15" hidden="false" customHeight="false" outlineLevel="0" collapsed="false">
      <c r="A823" s="31"/>
    </row>
    <row r="824" s="30" customFormat="true" ht="15" hidden="false" customHeight="false" outlineLevel="0" collapsed="false">
      <c r="A824" s="31"/>
    </row>
    <row r="825" s="30" customFormat="true" ht="15" hidden="false" customHeight="false" outlineLevel="0" collapsed="false">
      <c r="A825" s="31"/>
    </row>
    <row r="826" s="30" customFormat="true" ht="15" hidden="false" customHeight="false" outlineLevel="0" collapsed="false">
      <c r="A826" s="31"/>
    </row>
    <row r="827" s="30" customFormat="true" ht="15" hidden="false" customHeight="false" outlineLevel="0" collapsed="false">
      <c r="A827" s="31"/>
    </row>
    <row r="828" s="30" customFormat="true" ht="15" hidden="false" customHeight="false" outlineLevel="0" collapsed="false">
      <c r="A828" s="31"/>
    </row>
    <row r="829" s="30" customFormat="true" ht="15" hidden="false" customHeight="false" outlineLevel="0" collapsed="false">
      <c r="A829" s="31"/>
    </row>
    <row r="830" s="30" customFormat="true" ht="15" hidden="false" customHeight="false" outlineLevel="0" collapsed="false">
      <c r="A830" s="31"/>
    </row>
    <row r="831" s="30" customFormat="true" ht="15" hidden="false" customHeight="false" outlineLevel="0" collapsed="false">
      <c r="A831" s="31"/>
    </row>
    <row r="832" s="30" customFormat="true" ht="15" hidden="false" customHeight="false" outlineLevel="0" collapsed="false">
      <c r="A832" s="31"/>
    </row>
    <row r="833" s="30" customFormat="true" ht="15" hidden="false" customHeight="false" outlineLevel="0" collapsed="false">
      <c r="A833" s="31"/>
    </row>
    <row r="834" s="30" customFormat="true" ht="15" hidden="false" customHeight="false" outlineLevel="0" collapsed="false">
      <c r="A834" s="31"/>
    </row>
  </sheetData>
  <mergeCells count="1">
    <mergeCell ref="A1:AF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CF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7"/>
    <col collapsed="false" customWidth="true" hidden="false" outlineLevel="0" max="3" min="3" style="0" width="55.7"/>
    <col collapsed="false" customWidth="true" hidden="false" outlineLevel="0" max="5" min="4" style="0" width="7.7"/>
  </cols>
  <sheetData>
    <row r="1" customFormat="false" ht="36.95" hidden="false" customHeight="true" outlineLevel="0" collapsed="false">
      <c r="B1" s="34" t="s">
        <v>574</v>
      </c>
      <c r="C1" s="34"/>
      <c r="D1" s="34"/>
      <c r="E1" s="34"/>
    </row>
    <row r="2" customFormat="false" ht="12.75" hidden="false" customHeight="false" outlineLevel="0" collapsed="false">
      <c r="B2" s="35" t="s">
        <v>575</v>
      </c>
      <c r="C2" s="35"/>
      <c r="D2" s="35"/>
      <c r="E2" s="35"/>
      <c r="F2" s="36"/>
      <c r="G2" s="36"/>
      <c r="H2" s="36"/>
    </row>
    <row r="3" customFormat="false" ht="27" hidden="false" customHeight="true" outlineLevel="0" collapsed="false">
      <c r="B3" s="37" t="s">
        <v>576</v>
      </c>
      <c r="C3" s="37"/>
      <c r="D3" s="37"/>
      <c r="E3" s="37"/>
    </row>
    <row r="4" customFormat="false" ht="12.75" hidden="false" customHeight="false" outlineLevel="0" collapsed="false">
      <c r="B4" s="38"/>
      <c r="C4" s="38"/>
      <c r="D4" s="38"/>
      <c r="E4" s="38"/>
    </row>
    <row r="6" customFormat="false" ht="184.5" hidden="false" customHeight="false" outlineLevel="0" collapsed="false">
      <c r="B6" s="39"/>
      <c r="C6" s="39"/>
      <c r="D6" s="40" t="s">
        <v>36</v>
      </c>
      <c r="E6" s="40" t="s">
        <v>37</v>
      </c>
      <c r="F6" s="41" t="s">
        <v>44</v>
      </c>
      <c r="G6" s="41" t="s">
        <v>51</v>
      </c>
      <c r="H6" s="41" t="s">
        <v>58</v>
      </c>
      <c r="I6" s="41" t="s">
        <v>65</v>
      </c>
      <c r="J6" s="41" t="s">
        <v>72</v>
      </c>
      <c r="K6" s="41" t="s">
        <v>79</v>
      </c>
      <c r="L6" s="41" t="s">
        <v>86</v>
      </c>
      <c r="M6" s="41" t="s">
        <v>92</v>
      </c>
      <c r="N6" s="41" t="s">
        <v>99</v>
      </c>
      <c r="O6" s="41" t="s">
        <v>106</v>
      </c>
      <c r="P6" s="41" t="s">
        <v>113</v>
      </c>
      <c r="Q6" s="41" t="s">
        <v>120</v>
      </c>
      <c r="R6" s="41" t="s">
        <v>127</v>
      </c>
      <c r="S6" s="41" t="s">
        <v>134</v>
      </c>
      <c r="T6" s="41" t="s">
        <v>141</v>
      </c>
      <c r="U6" s="41" t="s">
        <v>148</v>
      </c>
      <c r="V6" s="41" t="s">
        <v>153</v>
      </c>
      <c r="W6" s="41" t="s">
        <v>160</v>
      </c>
      <c r="X6" s="41" t="s">
        <v>167</v>
      </c>
      <c r="Y6" s="41" t="s">
        <v>174</v>
      </c>
      <c r="Z6" s="41" t="s">
        <v>181</v>
      </c>
      <c r="AA6" s="41" t="s">
        <v>188</v>
      </c>
      <c r="AB6" s="41" t="s">
        <v>195</v>
      </c>
      <c r="AC6" s="41" t="s">
        <v>202</v>
      </c>
      <c r="AD6" s="41" t="s">
        <v>209</v>
      </c>
      <c r="AE6" s="41" t="s">
        <v>216</v>
      </c>
      <c r="AF6" s="41" t="s">
        <v>223</v>
      </c>
      <c r="AG6" s="41" t="s">
        <v>230</v>
      </c>
      <c r="AH6" s="41" t="s">
        <v>237</v>
      </c>
      <c r="AI6" s="41" t="s">
        <v>244</v>
      </c>
      <c r="AJ6" s="41" t="s">
        <v>251</v>
      </c>
      <c r="AK6" s="41" t="s">
        <v>258</v>
      </c>
      <c r="AL6" s="41" t="s">
        <v>265</v>
      </c>
      <c r="AM6" s="41" t="s">
        <v>272</v>
      </c>
      <c r="AN6" s="41" t="s">
        <v>278</v>
      </c>
      <c r="AO6" s="41" t="s">
        <v>284</v>
      </c>
      <c r="AP6" s="41" t="s">
        <v>291</v>
      </c>
      <c r="AQ6" s="41" t="s">
        <v>297</v>
      </c>
      <c r="AR6" s="41" t="s">
        <v>304</v>
      </c>
      <c r="AS6" s="41" t="s">
        <v>311</v>
      </c>
      <c r="AT6" s="41" t="s">
        <v>318</v>
      </c>
      <c r="AU6" s="41" t="s">
        <v>325</v>
      </c>
      <c r="AV6" s="41" t="s">
        <v>331</v>
      </c>
      <c r="AW6" s="41" t="s">
        <v>338</v>
      </c>
      <c r="AX6" s="41" t="s">
        <v>345</v>
      </c>
      <c r="AY6" s="41" t="s">
        <v>352</v>
      </c>
      <c r="AZ6" s="41" t="s">
        <v>357</v>
      </c>
      <c r="BA6" s="41" t="s">
        <v>364</v>
      </c>
      <c r="BB6" s="41" t="s">
        <v>371</v>
      </c>
      <c r="BC6" s="41" t="s">
        <v>378</v>
      </c>
      <c r="BD6" s="41" t="s">
        <v>385</v>
      </c>
      <c r="BE6" s="41" t="s">
        <v>390</v>
      </c>
      <c r="BF6" s="41" t="s">
        <v>395</v>
      </c>
      <c r="BG6" s="41" t="s">
        <v>400</v>
      </c>
      <c r="BH6" s="41" t="s">
        <v>406</v>
      </c>
      <c r="BI6" s="41" t="s">
        <v>412</v>
      </c>
      <c r="BJ6" s="41" t="s">
        <v>426</v>
      </c>
      <c r="BK6" s="41" t="s">
        <v>433</v>
      </c>
      <c r="BL6" s="41" t="s">
        <v>438</v>
      </c>
      <c r="BM6" s="41" t="s">
        <v>444</v>
      </c>
      <c r="BN6" s="41" t="s">
        <v>449</v>
      </c>
      <c r="BO6" s="41" t="s">
        <v>455</v>
      </c>
      <c r="BP6" s="41" t="s">
        <v>461</v>
      </c>
      <c r="BQ6" s="41" t="s">
        <v>468</v>
      </c>
      <c r="BR6" s="41" t="s">
        <v>475</v>
      </c>
      <c r="BS6" s="41" t="s">
        <v>482</v>
      </c>
      <c r="BT6" s="41" t="s">
        <v>488</v>
      </c>
      <c r="BU6" s="41" t="s">
        <v>495</v>
      </c>
      <c r="BV6" s="41" t="s">
        <v>502</v>
      </c>
      <c r="BW6" s="41" t="s">
        <v>509</v>
      </c>
      <c r="BX6" s="41" t="s">
        <v>516</v>
      </c>
      <c r="BY6" s="41" t="s">
        <v>522</v>
      </c>
      <c r="BZ6" s="41" t="s">
        <v>529</v>
      </c>
      <c r="CA6" s="41" t="s">
        <v>535</v>
      </c>
      <c r="CB6" s="41" t="s">
        <v>541</v>
      </c>
      <c r="CC6" s="41" t="s">
        <v>548</v>
      </c>
      <c r="CD6" s="41" t="s">
        <v>555</v>
      </c>
      <c r="CE6" s="41" t="s">
        <v>561</v>
      </c>
      <c r="CF6" s="41" t="s">
        <v>566</v>
      </c>
    </row>
    <row r="7" customFormat="false" ht="25.5" hidden="false" customHeight="false" outlineLevel="0" collapsed="false">
      <c r="B7" s="42" t="n">
        <v>1</v>
      </c>
      <c r="C7" s="43" t="s">
        <v>9</v>
      </c>
      <c r="D7" s="44" t="n">
        <v>3012349</v>
      </c>
      <c r="E7" s="39"/>
      <c r="F7" s="44" t="n">
        <v>29511</v>
      </c>
      <c r="G7" s="44" t="n">
        <v>28397</v>
      </c>
      <c r="H7" s="44" t="n">
        <v>6304</v>
      </c>
      <c r="I7" s="44" t="n">
        <v>26850</v>
      </c>
      <c r="J7" s="44" t="n">
        <v>14943</v>
      </c>
      <c r="K7" s="44" t="n">
        <v>41869</v>
      </c>
      <c r="L7" s="44" t="n">
        <v>14825</v>
      </c>
      <c r="M7" s="44" t="n">
        <v>13757</v>
      </c>
      <c r="N7" s="44" t="n">
        <v>18914</v>
      </c>
      <c r="O7" s="44" t="n">
        <v>48333</v>
      </c>
      <c r="P7" s="44" t="n">
        <v>9539</v>
      </c>
      <c r="Q7" s="44" t="n">
        <v>35679</v>
      </c>
      <c r="R7" s="44" t="n">
        <v>3746</v>
      </c>
      <c r="S7" s="44" t="n">
        <v>3866</v>
      </c>
      <c r="T7" s="44" t="n">
        <v>56642</v>
      </c>
      <c r="U7" s="44" t="n">
        <v>41850</v>
      </c>
      <c r="V7" s="44" t="n">
        <v>8911</v>
      </c>
      <c r="W7" s="44" t="n">
        <v>8345</v>
      </c>
      <c r="X7" s="44" t="n">
        <v>12819</v>
      </c>
      <c r="Y7" s="44" t="n">
        <v>5191</v>
      </c>
      <c r="Z7" s="44" t="n">
        <v>1907</v>
      </c>
      <c r="AA7" s="44" t="n">
        <v>3460</v>
      </c>
      <c r="AB7" s="44" t="n">
        <v>157342</v>
      </c>
      <c r="AC7" s="44" t="n">
        <v>116825</v>
      </c>
      <c r="AD7" s="44" t="n">
        <v>158708</v>
      </c>
      <c r="AE7" s="44" t="n">
        <v>125344</v>
      </c>
      <c r="AF7" s="44" t="n">
        <v>100905</v>
      </c>
      <c r="AG7" s="44" t="n">
        <v>206150</v>
      </c>
      <c r="AH7" s="44" t="n">
        <v>169865</v>
      </c>
      <c r="AI7" s="44" t="n">
        <v>25143</v>
      </c>
      <c r="AJ7" s="44" t="n">
        <v>14049</v>
      </c>
      <c r="AK7" s="44" t="n">
        <v>25153</v>
      </c>
      <c r="AL7" s="44" t="n">
        <v>34798</v>
      </c>
      <c r="AM7" s="44" t="n">
        <v>14252</v>
      </c>
      <c r="AN7" s="44" t="n">
        <v>108788</v>
      </c>
      <c r="AO7" s="44" t="n">
        <v>23691</v>
      </c>
      <c r="AP7" s="44" t="n">
        <v>23356</v>
      </c>
      <c r="AQ7" s="44" t="n">
        <v>19353</v>
      </c>
      <c r="AR7" s="44" t="n">
        <v>36653</v>
      </c>
      <c r="AS7" s="44" t="n">
        <v>21241</v>
      </c>
      <c r="AT7" s="44" t="n">
        <v>53489</v>
      </c>
      <c r="AU7" s="44" t="n">
        <v>23077</v>
      </c>
      <c r="AV7" s="44" t="n">
        <v>13446</v>
      </c>
      <c r="AW7" s="44" t="n">
        <v>31452</v>
      </c>
      <c r="AX7" s="44" t="n">
        <v>38893</v>
      </c>
      <c r="AY7" s="44" t="n">
        <v>47296</v>
      </c>
      <c r="AZ7" s="44" t="n">
        <v>10076</v>
      </c>
      <c r="BA7" s="44" t="n">
        <v>21185</v>
      </c>
      <c r="BB7" s="44" t="n">
        <v>14987</v>
      </c>
      <c r="BC7" s="44" t="n">
        <v>38568</v>
      </c>
      <c r="BD7" s="44" t="n">
        <v>22061</v>
      </c>
      <c r="BE7" s="44" t="n">
        <v>83795</v>
      </c>
      <c r="BF7" s="44" t="n">
        <v>92458</v>
      </c>
      <c r="BG7" s="44" t="n">
        <v>49417</v>
      </c>
      <c r="BH7" s="44" t="n">
        <v>19009</v>
      </c>
      <c r="BI7" s="44" t="n">
        <v>81104</v>
      </c>
      <c r="BJ7" s="44" t="n">
        <v>71097</v>
      </c>
      <c r="BK7" s="44" t="n">
        <v>61664</v>
      </c>
      <c r="BL7" s="44" t="n">
        <v>25793</v>
      </c>
      <c r="BM7" s="44" t="n">
        <v>17584</v>
      </c>
      <c r="BN7" s="44" t="n">
        <v>49553</v>
      </c>
      <c r="BO7" s="44" t="n">
        <v>28371</v>
      </c>
      <c r="BP7" s="44" t="n">
        <v>4701</v>
      </c>
      <c r="BQ7" s="44" t="n">
        <v>6967</v>
      </c>
      <c r="BR7" s="44" t="n">
        <v>34836</v>
      </c>
      <c r="BS7" s="44" t="n">
        <v>37357</v>
      </c>
      <c r="BT7" s="44" t="n">
        <v>6894</v>
      </c>
      <c r="BU7" s="44" t="n">
        <v>12362</v>
      </c>
      <c r="BV7" s="44" t="n">
        <v>14307</v>
      </c>
      <c r="BW7" s="44" t="n">
        <v>2568</v>
      </c>
      <c r="BX7" s="44" t="n">
        <v>38751</v>
      </c>
      <c r="BY7" s="44" t="n">
        <v>35837</v>
      </c>
      <c r="BZ7" s="44" t="n">
        <v>3374</v>
      </c>
      <c r="CA7" s="44" t="n">
        <v>12032</v>
      </c>
      <c r="CB7" s="44" t="n">
        <v>42739</v>
      </c>
      <c r="CC7" s="44" t="n">
        <v>5121</v>
      </c>
      <c r="CD7" s="44" t="n">
        <v>25849</v>
      </c>
      <c r="CE7" s="44" t="n">
        <v>2008</v>
      </c>
      <c r="CF7" s="44" t="n">
        <v>14997</v>
      </c>
    </row>
    <row r="8" customFormat="false" ht="25.5" hidden="false" customHeight="false" outlineLevel="0" collapsed="false">
      <c r="B8" s="42" t="n">
        <v>2</v>
      </c>
      <c r="C8" s="43" t="s">
        <v>10</v>
      </c>
      <c r="D8" s="44" t="n">
        <v>2340490</v>
      </c>
      <c r="E8" s="39"/>
      <c r="F8" s="44" t="n">
        <v>23982</v>
      </c>
      <c r="G8" s="44" t="n">
        <v>21300</v>
      </c>
      <c r="H8" s="44" t="n">
        <v>4800</v>
      </c>
      <c r="I8" s="44" t="n">
        <v>21750</v>
      </c>
      <c r="J8" s="44" t="n">
        <v>12440</v>
      </c>
      <c r="K8" s="44" t="n">
        <v>33400</v>
      </c>
      <c r="L8" s="44" t="n">
        <v>12000</v>
      </c>
      <c r="M8" s="44" t="n">
        <v>11300</v>
      </c>
      <c r="N8" s="44" t="n">
        <v>14720</v>
      </c>
      <c r="O8" s="44" t="n">
        <v>36825</v>
      </c>
      <c r="P8" s="44" t="n">
        <v>7600</v>
      </c>
      <c r="Q8" s="44" t="n">
        <v>28340</v>
      </c>
      <c r="R8" s="44" t="n">
        <v>3060</v>
      </c>
      <c r="S8" s="44" t="n">
        <v>3486</v>
      </c>
      <c r="T8" s="44" t="n">
        <v>40660</v>
      </c>
      <c r="U8" s="44" t="n">
        <v>33492</v>
      </c>
      <c r="V8" s="44" t="n">
        <v>7400</v>
      </c>
      <c r="W8" s="44" t="n">
        <v>6700</v>
      </c>
      <c r="X8" s="44" t="n">
        <v>9993</v>
      </c>
      <c r="Y8" s="44" t="n">
        <v>4500</v>
      </c>
      <c r="Z8" s="44" t="n">
        <v>1880</v>
      </c>
      <c r="AA8" s="44" t="n">
        <v>2950</v>
      </c>
      <c r="AB8" s="44" t="n">
        <v>116700</v>
      </c>
      <c r="AC8" s="44" t="n">
        <v>86750</v>
      </c>
      <c r="AD8" s="44" t="n">
        <v>122000</v>
      </c>
      <c r="AE8" s="44" t="n">
        <v>94000</v>
      </c>
      <c r="AF8" s="44" t="n">
        <v>75700</v>
      </c>
      <c r="AG8" s="44" t="n">
        <v>161231</v>
      </c>
      <c r="AH8" s="44" t="n">
        <v>128980</v>
      </c>
      <c r="AI8" s="44" t="n">
        <v>18500</v>
      </c>
      <c r="AJ8" s="44" t="n">
        <v>10790</v>
      </c>
      <c r="AK8" s="44" t="n">
        <v>21147</v>
      </c>
      <c r="AL8" s="44" t="n">
        <v>27200</v>
      </c>
      <c r="AM8" s="44" t="n">
        <v>11090</v>
      </c>
      <c r="AN8" s="44" t="n">
        <v>83768</v>
      </c>
      <c r="AO8" s="44" t="n">
        <v>20000</v>
      </c>
      <c r="AP8" s="44" t="n">
        <v>18200</v>
      </c>
      <c r="AQ8" s="44" t="n">
        <v>15400</v>
      </c>
      <c r="AR8" s="44" t="n">
        <v>29400</v>
      </c>
      <c r="AS8" s="44" t="n">
        <v>17650</v>
      </c>
      <c r="AT8" s="44" t="n">
        <v>42600</v>
      </c>
      <c r="AU8" s="44" t="n">
        <v>18400</v>
      </c>
      <c r="AV8" s="44" t="n">
        <v>10369</v>
      </c>
      <c r="AW8" s="44" t="n">
        <v>24000</v>
      </c>
      <c r="AX8" s="44" t="n">
        <v>29410</v>
      </c>
      <c r="AY8" s="44" t="n">
        <v>38000</v>
      </c>
      <c r="AZ8" s="44" t="n">
        <v>8200</v>
      </c>
      <c r="BA8" s="44" t="n">
        <v>16106</v>
      </c>
      <c r="BB8" s="44" t="n">
        <v>11770</v>
      </c>
      <c r="BC8" s="44" t="n">
        <v>29950</v>
      </c>
      <c r="BD8" s="44" t="n">
        <v>17620</v>
      </c>
      <c r="BE8" s="44" t="n">
        <v>64750</v>
      </c>
      <c r="BF8" s="44" t="n">
        <v>70000</v>
      </c>
      <c r="BG8" s="44" t="n">
        <v>37535</v>
      </c>
      <c r="BH8" s="44" t="n">
        <v>15194</v>
      </c>
      <c r="BI8" s="44" t="n">
        <v>69700</v>
      </c>
      <c r="BJ8" s="44" t="n">
        <v>55150</v>
      </c>
      <c r="BK8" s="44" t="n">
        <v>46950</v>
      </c>
      <c r="BL8" s="44" t="n">
        <v>20183</v>
      </c>
      <c r="BM8" s="44" t="n">
        <v>13965</v>
      </c>
      <c r="BN8" s="44" t="n">
        <v>39100</v>
      </c>
      <c r="BO8" s="44" t="n">
        <v>22820</v>
      </c>
      <c r="BP8" s="44" t="n">
        <v>3600</v>
      </c>
      <c r="BQ8" s="44" t="n">
        <v>6382</v>
      </c>
      <c r="BR8" s="44" t="n">
        <v>27470</v>
      </c>
      <c r="BS8" s="44" t="n">
        <v>30160</v>
      </c>
      <c r="BT8" s="44" t="n">
        <v>6450</v>
      </c>
      <c r="BU8" s="44" t="n">
        <v>9800</v>
      </c>
      <c r="BV8" s="44" t="n">
        <v>11600</v>
      </c>
      <c r="BW8" s="44" t="n">
        <v>2100</v>
      </c>
      <c r="BX8" s="44" t="n">
        <v>29450</v>
      </c>
      <c r="BY8" s="44" t="n">
        <v>27900</v>
      </c>
      <c r="BZ8" s="44" t="n">
        <v>3200</v>
      </c>
      <c r="CA8" s="44" t="n">
        <v>9414</v>
      </c>
      <c r="CB8" s="44" t="n">
        <v>33063</v>
      </c>
      <c r="CC8" s="44" t="n">
        <v>4295</v>
      </c>
      <c r="CD8" s="44" t="n">
        <v>19720</v>
      </c>
      <c r="CE8" s="44" t="n">
        <v>1800</v>
      </c>
      <c r="CF8" s="44" t="n">
        <v>11230</v>
      </c>
    </row>
    <row r="9" customFormat="false" ht="25.5" hidden="false" customHeight="false" outlineLevel="0" collapsed="false">
      <c r="B9" s="42" t="n">
        <v>3</v>
      </c>
      <c r="C9" s="43" t="s">
        <v>11</v>
      </c>
      <c r="D9" s="44" t="n">
        <v>2863</v>
      </c>
      <c r="E9" s="39"/>
      <c r="F9" s="44" t="n">
        <v>0</v>
      </c>
      <c r="G9" s="44" t="n">
        <v>0</v>
      </c>
      <c r="H9" s="44" t="n">
        <v>0</v>
      </c>
      <c r="I9" s="44" t="n">
        <v>125</v>
      </c>
      <c r="J9" s="44" t="n">
        <v>126</v>
      </c>
      <c r="K9" s="44" t="n">
        <v>0</v>
      </c>
      <c r="L9" s="44" t="n">
        <v>125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11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11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21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166</v>
      </c>
      <c r="BL9" s="44" t="n">
        <v>283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279</v>
      </c>
      <c r="BR9" s="44" t="n">
        <v>0</v>
      </c>
      <c r="BS9" s="44" t="n">
        <v>59</v>
      </c>
      <c r="BT9" s="44" t="n">
        <v>36</v>
      </c>
      <c r="BU9" s="44" t="n">
        <v>0</v>
      </c>
      <c r="BV9" s="44" t="n">
        <v>0</v>
      </c>
      <c r="BW9" s="44" t="n">
        <v>28</v>
      </c>
      <c r="BX9" s="44" t="n">
        <v>0</v>
      </c>
      <c r="BY9" s="44" t="n">
        <v>122</v>
      </c>
      <c r="BZ9" s="44" t="n">
        <v>0</v>
      </c>
      <c r="CA9" s="44" t="n">
        <v>10</v>
      </c>
      <c r="CB9" s="44" t="n">
        <v>0</v>
      </c>
      <c r="CC9" s="44" t="n">
        <v>0</v>
      </c>
      <c r="CD9" s="44" t="n">
        <v>1103</v>
      </c>
      <c r="CE9" s="44" t="n">
        <v>0</v>
      </c>
      <c r="CF9" s="44" t="n">
        <v>259</v>
      </c>
    </row>
    <row r="10" customFormat="false" ht="25.5" hidden="false" customHeight="false" outlineLevel="0" collapsed="false">
      <c r="B10" s="42" t="n">
        <v>4</v>
      </c>
      <c r="C10" s="43" t="s">
        <v>12</v>
      </c>
      <c r="D10" s="44" t="n">
        <v>0</v>
      </c>
      <c r="E10" s="39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</row>
    <row r="11" customFormat="false" ht="25.5" hidden="false" customHeight="false" outlineLevel="0" collapsed="false">
      <c r="B11" s="42" t="n">
        <v>5</v>
      </c>
      <c r="C11" s="43" t="s">
        <v>13</v>
      </c>
      <c r="D11" s="44" t="n">
        <v>1672118</v>
      </c>
      <c r="E11" s="39"/>
      <c r="F11" s="44" t="n">
        <v>16729</v>
      </c>
      <c r="G11" s="44" t="n">
        <v>15460</v>
      </c>
      <c r="H11" s="44" t="n">
        <v>3374</v>
      </c>
      <c r="I11" s="44" t="n">
        <v>14095</v>
      </c>
      <c r="J11" s="44" t="n">
        <v>8604</v>
      </c>
      <c r="K11" s="44" t="n">
        <v>23250</v>
      </c>
      <c r="L11" s="44" t="n">
        <v>8360</v>
      </c>
      <c r="M11" s="44" t="n">
        <v>7031</v>
      </c>
      <c r="N11" s="44" t="n">
        <v>10682</v>
      </c>
      <c r="O11" s="44" t="n">
        <v>25752</v>
      </c>
      <c r="P11" s="44" t="n">
        <v>4156</v>
      </c>
      <c r="Q11" s="44" t="n">
        <v>18789</v>
      </c>
      <c r="R11" s="44" t="n">
        <v>2257</v>
      </c>
      <c r="S11" s="44" t="n">
        <v>2212</v>
      </c>
      <c r="T11" s="44" t="n">
        <v>30900</v>
      </c>
      <c r="U11" s="44" t="n">
        <v>21896</v>
      </c>
      <c r="V11" s="44" t="n">
        <v>4827</v>
      </c>
      <c r="W11" s="44" t="n">
        <v>4502</v>
      </c>
      <c r="X11" s="44" t="n">
        <v>6677</v>
      </c>
      <c r="Y11" s="44" t="n">
        <v>2930</v>
      </c>
      <c r="Z11" s="44" t="n">
        <v>1300</v>
      </c>
      <c r="AA11" s="44" t="n">
        <v>1704</v>
      </c>
      <c r="AB11" s="44" t="n">
        <v>86962</v>
      </c>
      <c r="AC11" s="44" t="n">
        <v>63245</v>
      </c>
      <c r="AD11" s="44" t="n">
        <v>90390</v>
      </c>
      <c r="AE11" s="44" t="n">
        <v>71079</v>
      </c>
      <c r="AF11" s="44" t="n">
        <v>54520</v>
      </c>
      <c r="AG11" s="44" t="n">
        <v>112592</v>
      </c>
      <c r="AH11" s="44" t="n">
        <v>89922</v>
      </c>
      <c r="AI11" s="44" t="n">
        <v>14496</v>
      </c>
      <c r="AJ11" s="44" t="n">
        <v>7852</v>
      </c>
      <c r="AK11" s="44" t="n">
        <v>14803</v>
      </c>
      <c r="AL11" s="44" t="n">
        <v>17808</v>
      </c>
      <c r="AM11" s="44" t="n">
        <v>7050</v>
      </c>
      <c r="AN11" s="44" t="n">
        <v>61419</v>
      </c>
      <c r="AO11" s="44" t="n">
        <v>15073</v>
      </c>
      <c r="AP11" s="44" t="n">
        <v>12525</v>
      </c>
      <c r="AQ11" s="44" t="n">
        <v>10462</v>
      </c>
      <c r="AR11" s="44" t="n">
        <v>21958</v>
      </c>
      <c r="AS11" s="44" t="n">
        <v>12130</v>
      </c>
      <c r="AT11" s="44" t="n">
        <v>32281</v>
      </c>
      <c r="AU11" s="44" t="n">
        <v>13626</v>
      </c>
      <c r="AV11" s="44" t="n">
        <v>7482</v>
      </c>
      <c r="AW11" s="44" t="n">
        <v>17130</v>
      </c>
      <c r="AX11" s="44" t="n">
        <v>22807</v>
      </c>
      <c r="AY11" s="44" t="n">
        <v>28200</v>
      </c>
      <c r="AZ11" s="44" t="n">
        <v>5008</v>
      </c>
      <c r="BA11" s="44" t="n">
        <v>11877</v>
      </c>
      <c r="BB11" s="44" t="n">
        <v>8137</v>
      </c>
      <c r="BC11" s="44" t="n">
        <v>19590</v>
      </c>
      <c r="BD11" s="44" t="n">
        <v>12163</v>
      </c>
      <c r="BE11" s="44" t="n">
        <v>49238</v>
      </c>
      <c r="BF11" s="44" t="n">
        <v>54782</v>
      </c>
      <c r="BG11" s="44" t="n">
        <v>29195</v>
      </c>
      <c r="BH11" s="44" t="n">
        <v>9407</v>
      </c>
      <c r="BI11" s="44" t="n">
        <v>53684</v>
      </c>
      <c r="BJ11" s="44" t="n">
        <v>36860</v>
      </c>
      <c r="BK11" s="44" t="n">
        <v>34737</v>
      </c>
      <c r="BL11" s="44" t="n">
        <v>14550</v>
      </c>
      <c r="BM11" s="44" t="n">
        <v>10091</v>
      </c>
      <c r="BN11" s="44" t="n">
        <v>26526</v>
      </c>
      <c r="BO11" s="44" t="n">
        <v>15034</v>
      </c>
      <c r="BP11" s="44" t="n">
        <v>2987</v>
      </c>
      <c r="BQ11" s="44" t="n">
        <v>4545</v>
      </c>
      <c r="BR11" s="44" t="n">
        <v>20026</v>
      </c>
      <c r="BS11" s="44" t="n">
        <v>22517</v>
      </c>
      <c r="BT11" s="44" t="n">
        <v>3453</v>
      </c>
      <c r="BU11" s="44" t="n">
        <v>7093</v>
      </c>
      <c r="BV11" s="44" t="n">
        <v>8267</v>
      </c>
      <c r="BW11" s="44" t="n">
        <v>1103</v>
      </c>
      <c r="BX11" s="44" t="n">
        <v>20878</v>
      </c>
      <c r="BY11" s="44" t="n">
        <v>17741</v>
      </c>
      <c r="BZ11" s="44" t="n">
        <v>2084</v>
      </c>
      <c r="CA11" s="44" t="n">
        <v>6444</v>
      </c>
      <c r="CB11" s="44" t="n">
        <v>20349</v>
      </c>
      <c r="CC11" s="44" t="n">
        <v>2546</v>
      </c>
      <c r="CD11" s="44" t="n">
        <v>11254</v>
      </c>
      <c r="CE11" s="44" t="n">
        <v>1439</v>
      </c>
      <c r="CF11" s="44" t="n">
        <v>7214</v>
      </c>
    </row>
    <row r="12" customFormat="false" ht="25.5" hidden="false" customHeight="false" outlineLevel="0" collapsed="false">
      <c r="B12" s="42" t="s">
        <v>1</v>
      </c>
      <c r="C12" s="43" t="s">
        <v>14</v>
      </c>
      <c r="D12" s="44" t="n">
        <v>24</v>
      </c>
      <c r="E12" s="39"/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1</v>
      </c>
      <c r="AC12" s="44" t="n">
        <v>0</v>
      </c>
      <c r="AD12" s="44" t="n">
        <v>1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1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1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1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1</v>
      </c>
      <c r="BL12" s="44" t="n">
        <v>0</v>
      </c>
      <c r="BM12" s="44" t="n">
        <v>1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1</v>
      </c>
      <c r="BZ12" s="44" t="n">
        <v>0</v>
      </c>
      <c r="CA12" s="44" t="n">
        <v>0</v>
      </c>
      <c r="CB12" s="44" t="n">
        <v>0</v>
      </c>
      <c r="CC12" s="44" t="n">
        <v>15</v>
      </c>
      <c r="CD12" s="44" t="n">
        <v>0</v>
      </c>
      <c r="CE12" s="44" t="n">
        <v>0</v>
      </c>
      <c r="CF12" s="44" t="n">
        <v>0</v>
      </c>
    </row>
    <row r="13" customFormat="false" ht="12.75" hidden="false" customHeight="false" outlineLevel="0" collapsed="false">
      <c r="B13" s="42" t="s">
        <v>2</v>
      </c>
      <c r="C13" s="43" t="s">
        <v>15</v>
      </c>
      <c r="D13" s="44" t="n">
        <v>21</v>
      </c>
      <c r="E13" s="39"/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1</v>
      </c>
      <c r="AC13" s="44" t="n">
        <v>0</v>
      </c>
      <c r="AD13" s="44" t="n">
        <v>1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1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1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1</v>
      </c>
      <c r="BL13" s="44" t="n">
        <v>0</v>
      </c>
      <c r="BM13" s="44" t="n">
        <v>1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1</v>
      </c>
      <c r="BZ13" s="44" t="n">
        <v>0</v>
      </c>
      <c r="CA13" s="44" t="n">
        <v>0</v>
      </c>
      <c r="CB13" s="44" t="n">
        <v>0</v>
      </c>
      <c r="CC13" s="44" t="n">
        <v>14</v>
      </c>
      <c r="CD13" s="44" t="n">
        <v>0</v>
      </c>
      <c r="CE13" s="44" t="n">
        <v>0</v>
      </c>
      <c r="CF13" s="44" t="n">
        <v>0</v>
      </c>
    </row>
    <row r="14" customFormat="false" ht="25.5" hidden="false" customHeight="false" outlineLevel="0" collapsed="false">
      <c r="B14" s="42" t="n">
        <v>6</v>
      </c>
      <c r="C14" s="43" t="s">
        <v>16</v>
      </c>
      <c r="D14" s="44" t="n">
        <v>96048</v>
      </c>
      <c r="E14" s="39"/>
      <c r="F14" s="44" t="n">
        <v>2195</v>
      </c>
      <c r="G14" s="44" t="n">
        <v>2000</v>
      </c>
      <c r="H14" s="44" t="n">
        <v>227</v>
      </c>
      <c r="I14" s="44" t="n">
        <v>1933</v>
      </c>
      <c r="J14" s="44" t="n">
        <v>808</v>
      </c>
      <c r="K14" s="44" t="n">
        <v>1078</v>
      </c>
      <c r="L14" s="44" t="n">
        <v>936</v>
      </c>
      <c r="M14" s="44" t="n">
        <v>1383</v>
      </c>
      <c r="N14" s="44" t="n">
        <v>1336</v>
      </c>
      <c r="O14" s="44" t="n">
        <v>2125</v>
      </c>
      <c r="P14" s="44" t="n">
        <v>393</v>
      </c>
      <c r="Q14" s="44" t="n">
        <v>1900</v>
      </c>
      <c r="R14" s="44" t="n">
        <v>96</v>
      </c>
      <c r="S14" s="44" t="n">
        <v>148</v>
      </c>
      <c r="T14" s="44" t="n">
        <v>1327</v>
      </c>
      <c r="U14" s="44" t="n">
        <v>1110</v>
      </c>
      <c r="V14" s="44" t="n">
        <v>383</v>
      </c>
      <c r="W14" s="44" t="n">
        <v>392</v>
      </c>
      <c r="X14" s="44" t="n">
        <v>960</v>
      </c>
      <c r="Y14" s="44" t="n">
        <v>103</v>
      </c>
      <c r="Z14" s="44" t="n">
        <v>283</v>
      </c>
      <c r="AA14" s="44" t="n">
        <v>137</v>
      </c>
      <c r="AB14" s="44" t="n">
        <v>2845</v>
      </c>
      <c r="AC14" s="44" t="n">
        <v>1589</v>
      </c>
      <c r="AD14" s="44" t="n">
        <v>2245</v>
      </c>
      <c r="AE14" s="44" t="n">
        <v>1964</v>
      </c>
      <c r="AF14" s="44" t="n">
        <v>1190</v>
      </c>
      <c r="AG14" s="44" t="n">
        <v>1942</v>
      </c>
      <c r="AH14" s="44" t="n">
        <v>2858</v>
      </c>
      <c r="AI14" s="44" t="n">
        <v>552</v>
      </c>
      <c r="AJ14" s="44" t="n">
        <v>711</v>
      </c>
      <c r="AK14" s="44" t="n">
        <v>2783</v>
      </c>
      <c r="AL14" s="44" t="n">
        <v>1663</v>
      </c>
      <c r="AM14" s="44" t="n">
        <v>1538</v>
      </c>
      <c r="AN14" s="44" t="n">
        <v>2141</v>
      </c>
      <c r="AO14" s="44" t="n">
        <v>1325</v>
      </c>
      <c r="AP14" s="44" t="n">
        <v>315</v>
      </c>
      <c r="AQ14" s="44" t="n">
        <v>795</v>
      </c>
      <c r="AR14" s="44" t="n">
        <v>948</v>
      </c>
      <c r="AS14" s="44" t="n">
        <v>761</v>
      </c>
      <c r="AT14" s="44" t="n">
        <v>1557</v>
      </c>
      <c r="AU14" s="44" t="n">
        <v>693</v>
      </c>
      <c r="AV14" s="44" t="n">
        <v>875</v>
      </c>
      <c r="AW14" s="44" t="n">
        <v>845</v>
      </c>
      <c r="AX14" s="44" t="n">
        <v>1152</v>
      </c>
      <c r="AY14" s="44" t="n">
        <v>844</v>
      </c>
      <c r="AZ14" s="44" t="n">
        <v>311</v>
      </c>
      <c r="BA14" s="44" t="n">
        <v>921</v>
      </c>
      <c r="BB14" s="44" t="n">
        <v>513</v>
      </c>
      <c r="BC14" s="44" t="n">
        <v>2017</v>
      </c>
      <c r="BD14" s="44" t="n">
        <v>982</v>
      </c>
      <c r="BE14" s="44" t="n">
        <v>2167</v>
      </c>
      <c r="BF14" s="44" t="n">
        <v>2143</v>
      </c>
      <c r="BG14" s="44" t="n">
        <v>922</v>
      </c>
      <c r="BH14" s="44" t="n">
        <v>893</v>
      </c>
      <c r="BI14" s="44" t="n">
        <v>2161</v>
      </c>
      <c r="BJ14" s="44" t="n">
        <v>1757</v>
      </c>
      <c r="BK14" s="44" t="n">
        <v>2450</v>
      </c>
      <c r="BL14" s="44" t="n">
        <v>1855</v>
      </c>
      <c r="BM14" s="44" t="n">
        <v>1029</v>
      </c>
      <c r="BN14" s="44" t="n">
        <v>958</v>
      </c>
      <c r="BO14" s="44" t="n">
        <v>1596</v>
      </c>
      <c r="BP14" s="44" t="n">
        <v>44</v>
      </c>
      <c r="BQ14" s="44" t="n">
        <v>125</v>
      </c>
      <c r="BR14" s="44" t="n">
        <v>1364</v>
      </c>
      <c r="BS14" s="44" t="n">
        <v>1617</v>
      </c>
      <c r="BT14" s="44" t="n">
        <v>583</v>
      </c>
      <c r="BU14" s="44" t="n">
        <v>998</v>
      </c>
      <c r="BV14" s="44" t="n">
        <v>623</v>
      </c>
      <c r="BW14" s="44" t="n">
        <v>250</v>
      </c>
      <c r="BX14" s="44" t="n">
        <v>1309</v>
      </c>
      <c r="BY14" s="44" t="n">
        <v>1846</v>
      </c>
      <c r="BZ14" s="44" t="n">
        <v>241</v>
      </c>
      <c r="CA14" s="44" t="n">
        <v>1242</v>
      </c>
      <c r="CB14" s="44" t="n">
        <v>3965</v>
      </c>
      <c r="CC14" s="44" t="n">
        <v>741</v>
      </c>
      <c r="CD14" s="44" t="n">
        <v>1497</v>
      </c>
      <c r="CE14" s="44" t="n">
        <v>14</v>
      </c>
      <c r="CF14" s="44" t="n">
        <v>1530</v>
      </c>
    </row>
    <row r="15" customFormat="false" ht="12.75" hidden="false" customHeight="false" outlineLevel="0" collapsed="false">
      <c r="B15" s="42" t="n">
        <v>7</v>
      </c>
      <c r="C15" s="43" t="s">
        <v>17</v>
      </c>
      <c r="D15" s="44" t="n">
        <v>569461</v>
      </c>
      <c r="E15" s="39"/>
      <c r="F15" s="44" t="n">
        <v>5058</v>
      </c>
      <c r="G15" s="44" t="n">
        <v>3840</v>
      </c>
      <c r="H15" s="44" t="n">
        <v>1199</v>
      </c>
      <c r="I15" s="44" t="n">
        <v>5597</v>
      </c>
      <c r="J15" s="44" t="n">
        <v>2902</v>
      </c>
      <c r="K15" s="44" t="n">
        <v>9072</v>
      </c>
      <c r="L15" s="44" t="n">
        <v>2579</v>
      </c>
      <c r="M15" s="44" t="n">
        <v>2886</v>
      </c>
      <c r="N15" s="44" t="n">
        <v>2702</v>
      </c>
      <c r="O15" s="44" t="n">
        <v>8948</v>
      </c>
      <c r="P15" s="44" t="n">
        <v>3051</v>
      </c>
      <c r="Q15" s="44" t="n">
        <v>7651</v>
      </c>
      <c r="R15" s="44" t="n">
        <v>707</v>
      </c>
      <c r="S15" s="44" t="n">
        <v>1126</v>
      </c>
      <c r="T15" s="44" t="n">
        <v>8433</v>
      </c>
      <c r="U15" s="44" t="n">
        <v>10486</v>
      </c>
      <c r="V15" s="44" t="n">
        <v>2190</v>
      </c>
      <c r="W15" s="44" t="n">
        <v>1806</v>
      </c>
      <c r="X15" s="44" t="n">
        <v>2356</v>
      </c>
      <c r="Y15" s="44" t="n">
        <v>1357</v>
      </c>
      <c r="Z15" s="44" t="n">
        <v>297</v>
      </c>
      <c r="AA15" s="44" t="n">
        <v>1109</v>
      </c>
      <c r="AB15" s="44" t="n">
        <v>26893</v>
      </c>
      <c r="AC15" s="44" t="n">
        <v>21916</v>
      </c>
      <c r="AD15" s="44" t="n">
        <v>29365</v>
      </c>
      <c r="AE15" s="44" t="n">
        <v>20957</v>
      </c>
      <c r="AF15" s="44" t="n">
        <v>19990</v>
      </c>
      <c r="AG15" s="44" t="n">
        <v>46697</v>
      </c>
      <c r="AH15" s="44" t="n">
        <v>36200</v>
      </c>
      <c r="AI15" s="44" t="n">
        <v>3452</v>
      </c>
      <c r="AJ15" s="44" t="n">
        <v>2216</v>
      </c>
      <c r="AK15" s="44" t="n">
        <v>3561</v>
      </c>
      <c r="AL15" s="44" t="n">
        <v>7729</v>
      </c>
      <c r="AM15" s="44" t="n">
        <v>2502</v>
      </c>
      <c r="AN15" s="44" t="n">
        <v>20208</v>
      </c>
      <c r="AO15" s="44" t="n">
        <v>3602</v>
      </c>
      <c r="AP15" s="44" t="n">
        <v>5360</v>
      </c>
      <c r="AQ15" s="44" t="n">
        <v>4143</v>
      </c>
      <c r="AR15" s="44" t="n">
        <v>6494</v>
      </c>
      <c r="AS15" s="44" t="n">
        <v>4759</v>
      </c>
      <c r="AT15" s="44" t="n">
        <v>8762</v>
      </c>
      <c r="AU15" s="44" t="n">
        <v>4081</v>
      </c>
      <c r="AV15" s="44" t="n">
        <v>2012</v>
      </c>
      <c r="AW15" s="44" t="n">
        <v>6025</v>
      </c>
      <c r="AX15" s="44" t="n">
        <v>5451</v>
      </c>
      <c r="AY15" s="44" t="n">
        <v>8956</v>
      </c>
      <c r="AZ15" s="44" t="n">
        <v>2881</v>
      </c>
      <c r="BA15" s="44" t="n">
        <v>3287</v>
      </c>
      <c r="BB15" s="44" t="n">
        <v>3120</v>
      </c>
      <c r="BC15" s="44" t="n">
        <v>8343</v>
      </c>
      <c r="BD15" s="44" t="n">
        <v>4475</v>
      </c>
      <c r="BE15" s="44" t="n">
        <v>13345</v>
      </c>
      <c r="BF15" s="44" t="n">
        <v>13075</v>
      </c>
      <c r="BG15" s="44" t="n">
        <v>7418</v>
      </c>
      <c r="BH15" s="44" t="n">
        <v>4894</v>
      </c>
      <c r="BI15" s="44" t="n">
        <v>13855</v>
      </c>
      <c r="BJ15" s="44" t="n">
        <v>16533</v>
      </c>
      <c r="BK15" s="44" t="n">
        <v>9597</v>
      </c>
      <c r="BL15" s="44" t="n">
        <v>3495</v>
      </c>
      <c r="BM15" s="44" t="n">
        <v>2845</v>
      </c>
      <c r="BN15" s="44" t="n">
        <v>11616</v>
      </c>
      <c r="BO15" s="44" t="n">
        <v>6190</v>
      </c>
      <c r="BP15" s="44" t="n">
        <v>569</v>
      </c>
      <c r="BQ15" s="44" t="n">
        <v>1433</v>
      </c>
      <c r="BR15" s="44" t="n">
        <v>6080</v>
      </c>
      <c r="BS15" s="44" t="n">
        <v>5967</v>
      </c>
      <c r="BT15" s="44" t="n">
        <v>2378</v>
      </c>
      <c r="BU15" s="44" t="n">
        <v>1709</v>
      </c>
      <c r="BV15" s="44" t="n">
        <v>2710</v>
      </c>
      <c r="BW15" s="44" t="n">
        <v>719</v>
      </c>
      <c r="BX15" s="44" t="n">
        <v>7263</v>
      </c>
      <c r="BY15" s="44" t="n">
        <v>8191</v>
      </c>
      <c r="BZ15" s="44" t="n">
        <v>875</v>
      </c>
      <c r="CA15" s="44" t="n">
        <v>1718</v>
      </c>
      <c r="CB15" s="44" t="n">
        <v>8749</v>
      </c>
      <c r="CC15" s="44" t="n">
        <v>1008</v>
      </c>
      <c r="CD15" s="44" t="n">
        <v>5866</v>
      </c>
      <c r="CE15" s="44" t="n">
        <v>347</v>
      </c>
      <c r="CF15" s="44" t="n">
        <v>2227</v>
      </c>
    </row>
    <row r="16" customFormat="false" ht="25.5" hidden="false" customHeight="false" outlineLevel="0" collapsed="false">
      <c r="B16" s="42" t="n">
        <v>8</v>
      </c>
      <c r="C16" s="43" t="s">
        <v>18</v>
      </c>
      <c r="D16" s="44" t="n">
        <v>98911</v>
      </c>
      <c r="E16" s="39"/>
      <c r="F16" s="44" t="n">
        <v>2195</v>
      </c>
      <c r="G16" s="44" t="n">
        <v>2000</v>
      </c>
      <c r="H16" s="44" t="n">
        <v>227</v>
      </c>
      <c r="I16" s="44" t="n">
        <v>2058</v>
      </c>
      <c r="J16" s="44" t="n">
        <v>934</v>
      </c>
      <c r="K16" s="44" t="n">
        <v>1078</v>
      </c>
      <c r="L16" s="44" t="n">
        <v>1061</v>
      </c>
      <c r="M16" s="44" t="n">
        <v>1383</v>
      </c>
      <c r="N16" s="44" t="n">
        <v>1336</v>
      </c>
      <c r="O16" s="44" t="n">
        <v>2125</v>
      </c>
      <c r="P16" s="44" t="n">
        <v>393</v>
      </c>
      <c r="Q16" s="44" t="n">
        <v>1900</v>
      </c>
      <c r="R16" s="44" t="n">
        <v>96</v>
      </c>
      <c r="S16" s="44" t="n">
        <v>148</v>
      </c>
      <c r="T16" s="44" t="n">
        <v>1327</v>
      </c>
      <c r="U16" s="44" t="n">
        <v>1110</v>
      </c>
      <c r="V16" s="44" t="n">
        <v>383</v>
      </c>
      <c r="W16" s="44" t="n">
        <v>392</v>
      </c>
      <c r="X16" s="44" t="n">
        <v>960</v>
      </c>
      <c r="Y16" s="44" t="n">
        <v>213</v>
      </c>
      <c r="Z16" s="44" t="n">
        <v>283</v>
      </c>
      <c r="AA16" s="44" t="n">
        <v>137</v>
      </c>
      <c r="AB16" s="44" t="n">
        <v>2845</v>
      </c>
      <c r="AC16" s="44" t="n">
        <v>1589</v>
      </c>
      <c r="AD16" s="44" t="n">
        <v>2245</v>
      </c>
      <c r="AE16" s="44" t="n">
        <v>1964</v>
      </c>
      <c r="AF16" s="44" t="n">
        <v>1190</v>
      </c>
      <c r="AG16" s="44" t="n">
        <v>1942</v>
      </c>
      <c r="AH16" s="44" t="n">
        <v>2858</v>
      </c>
      <c r="AI16" s="44" t="n">
        <v>552</v>
      </c>
      <c r="AJ16" s="44" t="n">
        <v>722</v>
      </c>
      <c r="AK16" s="44" t="n">
        <v>2783</v>
      </c>
      <c r="AL16" s="44" t="n">
        <v>1663</v>
      </c>
      <c r="AM16" s="44" t="n">
        <v>1538</v>
      </c>
      <c r="AN16" s="44" t="n">
        <v>2141</v>
      </c>
      <c r="AO16" s="44" t="n">
        <v>1325</v>
      </c>
      <c r="AP16" s="44" t="n">
        <v>315</v>
      </c>
      <c r="AQ16" s="44" t="n">
        <v>795</v>
      </c>
      <c r="AR16" s="44" t="n">
        <v>948</v>
      </c>
      <c r="AS16" s="44" t="n">
        <v>761</v>
      </c>
      <c r="AT16" s="44" t="n">
        <v>1557</v>
      </c>
      <c r="AU16" s="44" t="n">
        <v>693</v>
      </c>
      <c r="AV16" s="44" t="n">
        <v>875</v>
      </c>
      <c r="AW16" s="44" t="n">
        <v>845</v>
      </c>
      <c r="AX16" s="44" t="n">
        <v>1152</v>
      </c>
      <c r="AY16" s="44" t="n">
        <v>844</v>
      </c>
      <c r="AZ16" s="44" t="n">
        <v>311</v>
      </c>
      <c r="BA16" s="44" t="n">
        <v>942</v>
      </c>
      <c r="BB16" s="44" t="n">
        <v>513</v>
      </c>
      <c r="BC16" s="44" t="n">
        <v>2017</v>
      </c>
      <c r="BD16" s="44" t="n">
        <v>982</v>
      </c>
      <c r="BE16" s="44" t="n">
        <v>2167</v>
      </c>
      <c r="BF16" s="44" t="n">
        <v>2143</v>
      </c>
      <c r="BG16" s="44" t="n">
        <v>922</v>
      </c>
      <c r="BH16" s="44" t="n">
        <v>893</v>
      </c>
      <c r="BI16" s="44" t="n">
        <v>2161</v>
      </c>
      <c r="BJ16" s="44" t="n">
        <v>1757</v>
      </c>
      <c r="BK16" s="44" t="n">
        <v>2616</v>
      </c>
      <c r="BL16" s="44" t="n">
        <v>2138</v>
      </c>
      <c r="BM16" s="44" t="n">
        <v>1029</v>
      </c>
      <c r="BN16" s="44" t="n">
        <v>958</v>
      </c>
      <c r="BO16" s="44" t="n">
        <v>1596</v>
      </c>
      <c r="BP16" s="44" t="n">
        <v>44</v>
      </c>
      <c r="BQ16" s="44" t="n">
        <v>404</v>
      </c>
      <c r="BR16" s="44" t="n">
        <v>1364</v>
      </c>
      <c r="BS16" s="44" t="n">
        <v>1676</v>
      </c>
      <c r="BT16" s="44" t="n">
        <v>619</v>
      </c>
      <c r="BU16" s="44" t="n">
        <v>998</v>
      </c>
      <c r="BV16" s="44" t="n">
        <v>623</v>
      </c>
      <c r="BW16" s="44" t="n">
        <v>278</v>
      </c>
      <c r="BX16" s="44" t="n">
        <v>1309</v>
      </c>
      <c r="BY16" s="44" t="n">
        <v>1968</v>
      </c>
      <c r="BZ16" s="44" t="n">
        <v>241</v>
      </c>
      <c r="CA16" s="44" t="n">
        <v>1252</v>
      </c>
      <c r="CB16" s="44" t="n">
        <v>3965</v>
      </c>
      <c r="CC16" s="44" t="n">
        <v>741</v>
      </c>
      <c r="CD16" s="44" t="n">
        <v>2600</v>
      </c>
      <c r="CE16" s="44" t="n">
        <v>14</v>
      </c>
      <c r="CF16" s="44" t="n">
        <v>1789</v>
      </c>
    </row>
    <row r="17" customFormat="false" ht="25.5" hidden="false" customHeight="false" outlineLevel="0" collapsed="false">
      <c r="B17" s="42" t="n">
        <v>9</v>
      </c>
      <c r="C17" s="43" t="s">
        <v>19</v>
      </c>
      <c r="D17" s="44" t="n">
        <v>1671126</v>
      </c>
      <c r="E17" s="39"/>
      <c r="F17" s="44" t="n">
        <v>16729</v>
      </c>
      <c r="G17" s="44" t="n">
        <v>15460</v>
      </c>
      <c r="H17" s="44" t="n">
        <v>3370</v>
      </c>
      <c r="I17" s="44" t="n">
        <v>14095</v>
      </c>
      <c r="J17" s="44" t="n">
        <v>8604</v>
      </c>
      <c r="K17" s="44" t="n">
        <v>23246</v>
      </c>
      <c r="L17" s="44" t="n">
        <v>8360</v>
      </c>
      <c r="M17" s="44" t="n">
        <v>7031</v>
      </c>
      <c r="N17" s="44" t="n">
        <v>10681</v>
      </c>
      <c r="O17" s="44" t="n">
        <v>25749</v>
      </c>
      <c r="P17" s="44" t="n">
        <v>4154</v>
      </c>
      <c r="Q17" s="44" t="n">
        <v>18789</v>
      </c>
      <c r="R17" s="44" t="n">
        <v>2257</v>
      </c>
      <c r="S17" s="44" t="n">
        <v>2210</v>
      </c>
      <c r="T17" s="44" t="n">
        <v>30865</v>
      </c>
      <c r="U17" s="44" t="n">
        <v>21894</v>
      </c>
      <c r="V17" s="44" t="n">
        <v>4826</v>
      </c>
      <c r="W17" s="44" t="n">
        <v>4502</v>
      </c>
      <c r="X17" s="44" t="n">
        <v>6677</v>
      </c>
      <c r="Y17" s="44" t="n">
        <v>2930</v>
      </c>
      <c r="Z17" s="44" t="n">
        <v>1300</v>
      </c>
      <c r="AA17" s="44" t="n">
        <v>1703</v>
      </c>
      <c r="AB17" s="44" t="n">
        <v>86869</v>
      </c>
      <c r="AC17" s="44" t="n">
        <v>63117</v>
      </c>
      <c r="AD17" s="44" t="n">
        <v>90345</v>
      </c>
      <c r="AE17" s="44" t="n">
        <v>71017</v>
      </c>
      <c r="AF17" s="44" t="n">
        <v>54468</v>
      </c>
      <c r="AG17" s="44" t="n">
        <v>112451</v>
      </c>
      <c r="AH17" s="44" t="n">
        <v>89849</v>
      </c>
      <c r="AI17" s="44" t="n">
        <v>14482</v>
      </c>
      <c r="AJ17" s="44" t="n">
        <v>7850</v>
      </c>
      <c r="AK17" s="44" t="n">
        <v>14803</v>
      </c>
      <c r="AL17" s="44" t="n">
        <v>17806</v>
      </c>
      <c r="AM17" s="44" t="n">
        <v>7049</v>
      </c>
      <c r="AN17" s="44" t="n">
        <v>61324</v>
      </c>
      <c r="AO17" s="44" t="n">
        <v>15073</v>
      </c>
      <c r="AP17" s="44" t="n">
        <v>12525</v>
      </c>
      <c r="AQ17" s="44" t="n">
        <v>10462</v>
      </c>
      <c r="AR17" s="44" t="n">
        <v>21948</v>
      </c>
      <c r="AS17" s="44" t="n">
        <v>12130</v>
      </c>
      <c r="AT17" s="44" t="n">
        <v>32277</v>
      </c>
      <c r="AU17" s="44" t="n">
        <v>13625</v>
      </c>
      <c r="AV17" s="44" t="n">
        <v>7482</v>
      </c>
      <c r="AW17" s="44" t="n">
        <v>17130</v>
      </c>
      <c r="AX17" s="44" t="n">
        <v>22804</v>
      </c>
      <c r="AY17" s="44" t="n">
        <v>28172</v>
      </c>
      <c r="AZ17" s="44" t="n">
        <v>5007</v>
      </c>
      <c r="BA17" s="44" t="n">
        <v>11875</v>
      </c>
      <c r="BB17" s="44" t="n">
        <v>8136</v>
      </c>
      <c r="BC17" s="44" t="n">
        <v>19588</v>
      </c>
      <c r="BD17" s="44" t="n">
        <v>12160</v>
      </c>
      <c r="BE17" s="44" t="n">
        <v>49229</v>
      </c>
      <c r="BF17" s="44" t="n">
        <v>54737</v>
      </c>
      <c r="BG17" s="44" t="n">
        <v>29183</v>
      </c>
      <c r="BH17" s="44" t="n">
        <v>9407</v>
      </c>
      <c r="BI17" s="44" t="n">
        <v>53666</v>
      </c>
      <c r="BJ17" s="44" t="n">
        <v>36839</v>
      </c>
      <c r="BK17" s="44" t="n">
        <v>34722</v>
      </c>
      <c r="BL17" s="44" t="n">
        <v>14550</v>
      </c>
      <c r="BM17" s="44" t="n">
        <v>10092</v>
      </c>
      <c r="BN17" s="44" t="n">
        <v>26491</v>
      </c>
      <c r="BO17" s="44" t="n">
        <v>15034</v>
      </c>
      <c r="BP17" s="44" t="n">
        <v>2987</v>
      </c>
      <c r="BQ17" s="44" t="n">
        <v>4544</v>
      </c>
      <c r="BR17" s="44" t="n">
        <v>20019</v>
      </c>
      <c r="BS17" s="44" t="n">
        <v>22510</v>
      </c>
      <c r="BT17" s="44" t="n">
        <v>3453</v>
      </c>
      <c r="BU17" s="44" t="n">
        <v>7093</v>
      </c>
      <c r="BV17" s="44" t="n">
        <v>8260</v>
      </c>
      <c r="BW17" s="44" t="n">
        <v>1103</v>
      </c>
      <c r="BX17" s="44" t="n">
        <v>20872</v>
      </c>
      <c r="BY17" s="44" t="n">
        <v>17742</v>
      </c>
      <c r="BZ17" s="44" t="n">
        <v>2084</v>
      </c>
      <c r="CA17" s="44" t="n">
        <v>6444</v>
      </c>
      <c r="CB17" s="44" t="n">
        <v>20349</v>
      </c>
      <c r="CC17" s="44" t="n">
        <v>2559</v>
      </c>
      <c r="CD17" s="44" t="n">
        <v>11252</v>
      </c>
      <c r="CE17" s="44" t="n">
        <v>1438</v>
      </c>
      <c r="CF17" s="44" t="n">
        <v>7211</v>
      </c>
    </row>
    <row r="18" customFormat="false" ht="12.75" hidden="false" customHeight="false" outlineLevel="0" collapsed="false">
      <c r="B18" s="42" t="n">
        <v>10</v>
      </c>
      <c r="C18" s="43" t="s">
        <v>20</v>
      </c>
      <c r="D18" s="44" t="n">
        <v>52646</v>
      </c>
      <c r="E18" s="39"/>
      <c r="F18" s="44" t="n">
        <v>351</v>
      </c>
      <c r="G18" s="44" t="n">
        <v>611</v>
      </c>
      <c r="H18" s="44" t="n">
        <v>161</v>
      </c>
      <c r="I18" s="44" t="n">
        <v>431</v>
      </c>
      <c r="J18" s="44" t="n">
        <v>296</v>
      </c>
      <c r="K18" s="44" t="n">
        <v>921</v>
      </c>
      <c r="L18" s="44" t="n">
        <v>136</v>
      </c>
      <c r="M18" s="44" t="n">
        <v>151</v>
      </c>
      <c r="N18" s="44" t="n">
        <v>307</v>
      </c>
      <c r="O18" s="44" t="n">
        <v>662</v>
      </c>
      <c r="P18" s="44" t="n">
        <v>116</v>
      </c>
      <c r="Q18" s="44" t="n">
        <v>462</v>
      </c>
      <c r="R18" s="44" t="n">
        <v>60</v>
      </c>
      <c r="S18" s="44" t="n">
        <v>108</v>
      </c>
      <c r="T18" s="44" t="n">
        <v>899</v>
      </c>
      <c r="U18" s="44" t="n">
        <v>693</v>
      </c>
      <c r="V18" s="44" t="n">
        <v>182</v>
      </c>
      <c r="W18" s="44" t="n">
        <v>146</v>
      </c>
      <c r="X18" s="44" t="n">
        <v>185</v>
      </c>
      <c r="Y18" s="44" t="n">
        <v>130</v>
      </c>
      <c r="Z18" s="44" t="n">
        <v>23</v>
      </c>
      <c r="AA18" s="44" t="n">
        <v>69</v>
      </c>
      <c r="AB18" s="44" t="n">
        <v>2667</v>
      </c>
      <c r="AC18" s="44" t="n">
        <v>2117</v>
      </c>
      <c r="AD18" s="44" t="n">
        <v>2719</v>
      </c>
      <c r="AE18" s="44" t="n">
        <v>1981</v>
      </c>
      <c r="AF18" s="44" t="n">
        <v>1680</v>
      </c>
      <c r="AG18" s="44" t="n">
        <v>3579</v>
      </c>
      <c r="AH18" s="44" t="n">
        <v>2418</v>
      </c>
      <c r="AI18" s="44" t="n">
        <v>489</v>
      </c>
      <c r="AJ18" s="44" t="n">
        <v>280</v>
      </c>
      <c r="AK18" s="44" t="n">
        <v>258</v>
      </c>
      <c r="AL18" s="44" t="n">
        <v>521</v>
      </c>
      <c r="AM18" s="44" t="n">
        <v>166</v>
      </c>
      <c r="AN18" s="44" t="n">
        <v>1739</v>
      </c>
      <c r="AO18" s="44" t="n">
        <v>470</v>
      </c>
      <c r="AP18" s="44" t="n">
        <v>307</v>
      </c>
      <c r="AQ18" s="44" t="n">
        <v>342</v>
      </c>
      <c r="AR18" s="44" t="n">
        <v>634</v>
      </c>
      <c r="AS18" s="44" t="n">
        <v>407</v>
      </c>
      <c r="AT18" s="44" t="n">
        <v>1042</v>
      </c>
      <c r="AU18" s="44" t="n">
        <v>432</v>
      </c>
      <c r="AV18" s="44" t="n">
        <v>204</v>
      </c>
      <c r="AW18" s="44" t="n">
        <v>350</v>
      </c>
      <c r="AX18" s="44" t="n">
        <v>902</v>
      </c>
      <c r="AY18" s="44" t="n">
        <v>1169</v>
      </c>
      <c r="AZ18" s="44" t="n">
        <v>220</v>
      </c>
      <c r="BA18" s="44" t="n">
        <v>380</v>
      </c>
      <c r="BB18" s="44" t="n">
        <v>313</v>
      </c>
      <c r="BC18" s="44" t="n">
        <v>520</v>
      </c>
      <c r="BD18" s="44" t="n">
        <v>491</v>
      </c>
      <c r="BE18" s="44" t="n">
        <v>1735</v>
      </c>
      <c r="BF18" s="44" t="n">
        <v>2125</v>
      </c>
      <c r="BG18" s="44" t="n">
        <v>1152</v>
      </c>
      <c r="BH18" s="44" t="n">
        <v>363</v>
      </c>
      <c r="BI18" s="44" t="n">
        <v>2123</v>
      </c>
      <c r="BJ18" s="44" t="n">
        <v>1245</v>
      </c>
      <c r="BK18" s="44" t="n">
        <v>961</v>
      </c>
      <c r="BL18" s="44" t="n">
        <v>266</v>
      </c>
      <c r="BM18" s="44" t="n">
        <v>178</v>
      </c>
      <c r="BN18" s="44" t="n">
        <v>922</v>
      </c>
      <c r="BO18" s="44" t="n">
        <v>531</v>
      </c>
      <c r="BP18" s="44" t="n">
        <v>89</v>
      </c>
      <c r="BQ18" s="44" t="n">
        <v>104</v>
      </c>
      <c r="BR18" s="44" t="n">
        <v>712</v>
      </c>
      <c r="BS18" s="44" t="n">
        <v>918</v>
      </c>
      <c r="BT18" s="44" t="n">
        <v>120</v>
      </c>
      <c r="BU18" s="44" t="n">
        <v>180</v>
      </c>
      <c r="BV18" s="44" t="n">
        <v>443</v>
      </c>
      <c r="BW18" s="44" t="n">
        <v>44</v>
      </c>
      <c r="BX18" s="44" t="n">
        <v>610</v>
      </c>
      <c r="BY18" s="44" t="n">
        <v>693</v>
      </c>
      <c r="BZ18" s="44" t="n">
        <v>52</v>
      </c>
      <c r="CA18" s="44" t="n">
        <v>114</v>
      </c>
      <c r="CB18" s="44" t="n">
        <v>540</v>
      </c>
      <c r="CC18" s="44" t="n">
        <v>63</v>
      </c>
      <c r="CD18" s="44" t="n">
        <v>264</v>
      </c>
      <c r="CE18" s="44" t="n">
        <v>20</v>
      </c>
      <c r="CF18" s="44" t="n">
        <v>182</v>
      </c>
    </row>
    <row r="19" customFormat="false" ht="12.75" hidden="false" customHeight="false" outlineLevel="0" collapsed="false">
      <c r="B19" s="42" t="n">
        <v>11</v>
      </c>
      <c r="C19" s="43" t="s">
        <v>21</v>
      </c>
      <c r="D19" s="44" t="n">
        <v>1717391</v>
      </c>
      <c r="E19" s="39"/>
      <c r="F19" s="44" t="n">
        <v>18573</v>
      </c>
      <c r="G19" s="44" t="n">
        <v>16849</v>
      </c>
      <c r="H19" s="44" t="n">
        <v>3436</v>
      </c>
      <c r="I19" s="44" t="n">
        <v>15722</v>
      </c>
      <c r="J19" s="44" t="n">
        <v>9242</v>
      </c>
      <c r="K19" s="44" t="n">
        <v>23403</v>
      </c>
      <c r="L19" s="44" t="n">
        <v>9285</v>
      </c>
      <c r="M19" s="44" t="n">
        <v>8263</v>
      </c>
      <c r="N19" s="44" t="n">
        <v>11710</v>
      </c>
      <c r="O19" s="44" t="n">
        <v>27212</v>
      </c>
      <c r="P19" s="44" t="n">
        <v>4431</v>
      </c>
      <c r="Q19" s="44" t="n">
        <v>20227</v>
      </c>
      <c r="R19" s="44" t="n">
        <v>2293</v>
      </c>
      <c r="S19" s="44" t="n">
        <v>2250</v>
      </c>
      <c r="T19" s="44" t="n">
        <v>31293</v>
      </c>
      <c r="U19" s="44" t="n">
        <v>22311</v>
      </c>
      <c r="V19" s="44" t="n">
        <v>5027</v>
      </c>
      <c r="W19" s="44" t="n">
        <v>4748</v>
      </c>
      <c r="X19" s="44" t="n">
        <v>7452</v>
      </c>
      <c r="Y19" s="44" t="n">
        <v>3013</v>
      </c>
      <c r="Z19" s="44" t="n">
        <v>1560</v>
      </c>
      <c r="AA19" s="44" t="n">
        <v>1771</v>
      </c>
      <c r="AB19" s="44" t="n">
        <v>87047</v>
      </c>
      <c r="AC19" s="44" t="n">
        <v>62589</v>
      </c>
      <c r="AD19" s="44" t="n">
        <v>89871</v>
      </c>
      <c r="AE19" s="44" t="n">
        <v>71000</v>
      </c>
      <c r="AF19" s="44" t="n">
        <v>53978</v>
      </c>
      <c r="AG19" s="44" t="n">
        <v>110814</v>
      </c>
      <c r="AH19" s="44" t="n">
        <v>90289</v>
      </c>
      <c r="AI19" s="44" t="n">
        <v>14545</v>
      </c>
      <c r="AJ19" s="44" t="n">
        <v>8292</v>
      </c>
      <c r="AK19" s="44" t="n">
        <v>17328</v>
      </c>
      <c r="AL19" s="44" t="n">
        <v>18948</v>
      </c>
      <c r="AM19" s="44" t="n">
        <v>8421</v>
      </c>
      <c r="AN19" s="44" t="n">
        <v>61726</v>
      </c>
      <c r="AO19" s="44" t="n">
        <v>15928</v>
      </c>
      <c r="AP19" s="44" t="n">
        <v>12533</v>
      </c>
      <c r="AQ19" s="44" t="n">
        <v>10915</v>
      </c>
      <c r="AR19" s="44" t="n">
        <v>22262</v>
      </c>
      <c r="AS19" s="44" t="n">
        <v>12484</v>
      </c>
      <c r="AT19" s="44" t="n">
        <v>32792</v>
      </c>
      <c r="AU19" s="44" t="n">
        <v>13886</v>
      </c>
      <c r="AV19" s="44" t="n">
        <v>8153</v>
      </c>
      <c r="AW19" s="44" t="n">
        <v>17625</v>
      </c>
      <c r="AX19" s="44" t="n">
        <v>23054</v>
      </c>
      <c r="AY19" s="44" t="n">
        <v>27847</v>
      </c>
      <c r="AZ19" s="44" t="n">
        <v>5098</v>
      </c>
      <c r="BA19" s="44" t="n">
        <v>12437</v>
      </c>
      <c r="BB19" s="44" t="n">
        <v>8336</v>
      </c>
      <c r="BC19" s="44" t="n">
        <v>21085</v>
      </c>
      <c r="BD19" s="44" t="n">
        <v>12651</v>
      </c>
      <c r="BE19" s="44" t="n">
        <v>49661</v>
      </c>
      <c r="BF19" s="44" t="n">
        <v>54755</v>
      </c>
      <c r="BG19" s="44" t="n">
        <v>28953</v>
      </c>
      <c r="BH19" s="44" t="n">
        <v>9937</v>
      </c>
      <c r="BI19" s="44" t="n">
        <v>53704</v>
      </c>
      <c r="BJ19" s="44" t="n">
        <v>37351</v>
      </c>
      <c r="BK19" s="44" t="n">
        <v>36377</v>
      </c>
      <c r="BL19" s="44" t="n">
        <v>16422</v>
      </c>
      <c r="BM19" s="44" t="n">
        <v>10943</v>
      </c>
      <c r="BN19" s="44" t="n">
        <v>26527</v>
      </c>
      <c r="BO19" s="44" t="n">
        <v>16099</v>
      </c>
      <c r="BP19" s="44" t="n">
        <v>2942</v>
      </c>
      <c r="BQ19" s="44" t="n">
        <v>4844</v>
      </c>
      <c r="BR19" s="44" t="n">
        <v>20671</v>
      </c>
      <c r="BS19" s="44" t="n">
        <v>23268</v>
      </c>
      <c r="BT19" s="44" t="n">
        <v>3952</v>
      </c>
      <c r="BU19" s="44" t="n">
        <v>7911</v>
      </c>
      <c r="BV19" s="44" t="n">
        <v>8440</v>
      </c>
      <c r="BW19" s="44" t="n">
        <v>1337</v>
      </c>
      <c r="BX19" s="44" t="n">
        <v>21571</v>
      </c>
      <c r="BY19" s="44" t="n">
        <v>19017</v>
      </c>
      <c r="BZ19" s="44" t="n">
        <v>2273</v>
      </c>
      <c r="CA19" s="44" t="n">
        <v>7582</v>
      </c>
      <c r="CB19" s="44" t="n">
        <v>23774</v>
      </c>
      <c r="CC19" s="44" t="n">
        <v>3237</v>
      </c>
      <c r="CD19" s="44" t="n">
        <v>13588</v>
      </c>
      <c r="CE19" s="44" t="n">
        <v>1432</v>
      </c>
      <c r="CF19" s="44" t="n">
        <v>8818</v>
      </c>
    </row>
    <row r="20" customFormat="false" ht="25.5" hidden="false" customHeight="false" outlineLevel="0" collapsed="false">
      <c r="B20" s="42" t="s">
        <v>3</v>
      </c>
      <c r="C20" s="43" t="s">
        <v>22</v>
      </c>
      <c r="D20" s="44" t="n">
        <v>53263</v>
      </c>
      <c r="E20" s="39"/>
      <c r="F20" s="44" t="n">
        <v>449</v>
      </c>
      <c r="G20" s="44" t="n">
        <v>437</v>
      </c>
      <c r="H20" s="44" t="n">
        <v>177</v>
      </c>
      <c r="I20" s="44" t="n">
        <v>355</v>
      </c>
      <c r="J20" s="44" t="n">
        <v>336</v>
      </c>
      <c r="K20" s="44" t="n">
        <v>530</v>
      </c>
      <c r="L20" s="44" t="n">
        <v>432</v>
      </c>
      <c r="M20" s="44" t="n">
        <v>337</v>
      </c>
      <c r="N20" s="44" t="n">
        <v>298</v>
      </c>
      <c r="O20" s="44" t="n">
        <v>760</v>
      </c>
      <c r="P20" s="44" t="n">
        <v>147</v>
      </c>
      <c r="Q20" s="44" t="n">
        <v>461</v>
      </c>
      <c r="R20" s="44" t="n">
        <v>148</v>
      </c>
      <c r="S20" s="44" t="n">
        <v>146</v>
      </c>
      <c r="T20" s="44" t="n">
        <v>430</v>
      </c>
      <c r="U20" s="44" t="n">
        <v>494</v>
      </c>
      <c r="V20" s="44" t="n">
        <v>199</v>
      </c>
      <c r="W20" s="44" t="n">
        <v>97</v>
      </c>
      <c r="X20" s="44" t="n">
        <v>217</v>
      </c>
      <c r="Y20" s="44" t="n">
        <v>83</v>
      </c>
      <c r="Z20" s="44" t="n">
        <v>105</v>
      </c>
      <c r="AA20" s="44" t="n">
        <v>45</v>
      </c>
      <c r="AB20" s="44" t="n">
        <v>3560</v>
      </c>
      <c r="AC20" s="44" t="n">
        <v>2957</v>
      </c>
      <c r="AD20" s="44" t="n">
        <v>3492</v>
      </c>
      <c r="AE20" s="44" t="n">
        <v>3110</v>
      </c>
      <c r="AF20" s="44" t="n">
        <v>2360</v>
      </c>
      <c r="AG20" s="44" t="n">
        <v>3690</v>
      </c>
      <c r="AH20" s="44" t="n">
        <v>2405</v>
      </c>
      <c r="AI20" s="44" t="n">
        <v>271</v>
      </c>
      <c r="AJ20" s="44" t="n">
        <v>233</v>
      </c>
      <c r="AK20" s="44" t="n">
        <v>592</v>
      </c>
      <c r="AL20" s="44" t="n">
        <v>574</v>
      </c>
      <c r="AM20" s="44" t="n">
        <v>250</v>
      </c>
      <c r="AN20" s="44" t="n">
        <v>1800</v>
      </c>
      <c r="AO20" s="44" t="n">
        <v>369</v>
      </c>
      <c r="AP20" s="44" t="n">
        <v>595</v>
      </c>
      <c r="AQ20" s="44" t="n">
        <v>355</v>
      </c>
      <c r="AR20" s="44" t="n">
        <v>444</v>
      </c>
      <c r="AS20" s="44" t="n">
        <v>305</v>
      </c>
      <c r="AT20" s="44" t="n">
        <v>744</v>
      </c>
      <c r="AU20" s="44" t="n">
        <v>288</v>
      </c>
      <c r="AV20" s="44" t="n">
        <v>261</v>
      </c>
      <c r="AW20" s="44" t="n">
        <v>527</v>
      </c>
      <c r="AX20" s="44" t="n">
        <v>443</v>
      </c>
      <c r="AY20" s="44" t="n">
        <v>579</v>
      </c>
      <c r="AZ20" s="44" t="n">
        <v>196</v>
      </c>
      <c r="BA20" s="44" t="n">
        <v>433</v>
      </c>
      <c r="BB20" s="44" t="n">
        <v>295</v>
      </c>
      <c r="BC20" s="44" t="n">
        <v>446</v>
      </c>
      <c r="BD20" s="44" t="n">
        <v>366</v>
      </c>
      <c r="BE20" s="44" t="n">
        <v>1259</v>
      </c>
      <c r="BF20" s="44" t="n">
        <v>1390</v>
      </c>
      <c r="BG20" s="44" t="n">
        <v>725</v>
      </c>
      <c r="BH20" s="44" t="n">
        <v>270</v>
      </c>
      <c r="BI20" s="44" t="n">
        <v>1489</v>
      </c>
      <c r="BJ20" s="44" t="n">
        <v>1235</v>
      </c>
      <c r="BK20" s="44" t="n">
        <v>719</v>
      </c>
      <c r="BL20" s="44" t="n">
        <v>332</v>
      </c>
      <c r="BM20" s="44" t="n">
        <v>477</v>
      </c>
      <c r="BN20" s="44" t="n">
        <v>555</v>
      </c>
      <c r="BO20" s="44" t="n">
        <v>653</v>
      </c>
      <c r="BP20" s="44" t="n">
        <v>66</v>
      </c>
      <c r="BQ20" s="44" t="n">
        <v>300</v>
      </c>
      <c r="BR20" s="44" t="n">
        <v>630</v>
      </c>
      <c r="BS20" s="44" t="n">
        <v>491</v>
      </c>
      <c r="BT20" s="44" t="n">
        <v>190</v>
      </c>
      <c r="BU20" s="44" t="n">
        <v>196</v>
      </c>
      <c r="BV20" s="44" t="n">
        <v>134</v>
      </c>
      <c r="BW20" s="44" t="n">
        <v>99</v>
      </c>
      <c r="BX20" s="44" t="n">
        <v>831</v>
      </c>
      <c r="BY20" s="44" t="n">
        <v>533</v>
      </c>
      <c r="BZ20" s="44" t="n">
        <v>94</v>
      </c>
      <c r="CA20" s="44" t="n">
        <v>388</v>
      </c>
      <c r="CB20" s="44" t="n">
        <v>741</v>
      </c>
      <c r="CC20" s="44" t="n">
        <v>146</v>
      </c>
      <c r="CD20" s="44" t="n">
        <v>387</v>
      </c>
      <c r="CE20" s="44" t="n">
        <v>98</v>
      </c>
      <c r="CF20" s="44" t="n">
        <v>212</v>
      </c>
    </row>
    <row r="21" customFormat="false" ht="25.5" hidden="false" customHeight="false" outlineLevel="0" collapsed="false">
      <c r="B21" s="42" t="s">
        <v>4</v>
      </c>
      <c r="C21" s="43" t="s">
        <v>23</v>
      </c>
      <c r="D21" s="44" t="n">
        <v>29873</v>
      </c>
      <c r="E21" s="39"/>
      <c r="F21" s="44" t="n">
        <v>304</v>
      </c>
      <c r="G21" s="44" t="n">
        <v>349</v>
      </c>
      <c r="H21" s="44" t="n">
        <v>52</v>
      </c>
      <c r="I21" s="44" t="n">
        <v>245</v>
      </c>
      <c r="J21" s="44" t="n">
        <v>297</v>
      </c>
      <c r="K21" s="44" t="n">
        <v>381</v>
      </c>
      <c r="L21" s="44" t="n">
        <v>363</v>
      </c>
      <c r="M21" s="44" t="n">
        <v>178</v>
      </c>
      <c r="N21" s="44" t="n">
        <v>209</v>
      </c>
      <c r="O21" s="44" t="n">
        <v>439</v>
      </c>
      <c r="P21" s="44" t="n">
        <v>73</v>
      </c>
      <c r="Q21" s="44" t="n">
        <v>324</v>
      </c>
      <c r="R21" s="44" t="n">
        <v>41</v>
      </c>
      <c r="S21" s="44" t="n">
        <v>48</v>
      </c>
      <c r="T21" s="44" t="n">
        <v>239</v>
      </c>
      <c r="U21" s="44" t="n">
        <v>145</v>
      </c>
      <c r="V21" s="44" t="n">
        <v>95</v>
      </c>
      <c r="W21" s="44" t="n">
        <v>73</v>
      </c>
      <c r="X21" s="44" t="n">
        <v>101</v>
      </c>
      <c r="Y21" s="44" t="n">
        <v>47</v>
      </c>
      <c r="Z21" s="44" t="n">
        <v>80</v>
      </c>
      <c r="AA21" s="44" t="n">
        <v>35</v>
      </c>
      <c r="AB21" s="44" t="n">
        <v>1706</v>
      </c>
      <c r="AC21" s="44" t="n">
        <v>1577</v>
      </c>
      <c r="AD21" s="44" t="n">
        <v>1990</v>
      </c>
      <c r="AE21" s="44" t="n">
        <v>1575</v>
      </c>
      <c r="AF21" s="44" t="n">
        <v>893</v>
      </c>
      <c r="AG21" s="44" t="n">
        <v>1962</v>
      </c>
      <c r="AH21" s="44" t="n">
        <v>1391</v>
      </c>
      <c r="AI21" s="44" t="n">
        <v>167</v>
      </c>
      <c r="AJ21" s="44" t="n">
        <v>110</v>
      </c>
      <c r="AK21" s="44" t="n">
        <v>515</v>
      </c>
      <c r="AL21" s="44" t="n">
        <v>496</v>
      </c>
      <c r="AM21" s="44" t="n">
        <v>159</v>
      </c>
      <c r="AN21" s="44" t="n">
        <v>1005</v>
      </c>
      <c r="AO21" s="44" t="n">
        <v>170</v>
      </c>
      <c r="AP21" s="44" t="n">
        <v>226</v>
      </c>
      <c r="AQ21" s="44" t="n">
        <v>228</v>
      </c>
      <c r="AR21" s="44" t="n">
        <v>236</v>
      </c>
      <c r="AS21" s="44" t="n">
        <v>127</v>
      </c>
      <c r="AT21" s="44" t="n">
        <v>481</v>
      </c>
      <c r="AU21" s="44" t="n">
        <v>180</v>
      </c>
      <c r="AV21" s="44" t="n">
        <v>244</v>
      </c>
      <c r="AW21" s="44" t="n">
        <v>420</v>
      </c>
      <c r="AX21" s="44" t="n">
        <v>246</v>
      </c>
      <c r="AY21" s="44" t="n">
        <v>198</v>
      </c>
      <c r="AZ21" s="44" t="n">
        <v>71</v>
      </c>
      <c r="BA21" s="44" t="n">
        <v>289</v>
      </c>
      <c r="BB21" s="44" t="n">
        <v>53</v>
      </c>
      <c r="BC21" s="44" t="n">
        <v>237</v>
      </c>
      <c r="BD21" s="44" t="n">
        <v>202</v>
      </c>
      <c r="BE21" s="44" t="n">
        <v>387</v>
      </c>
      <c r="BF21" s="44" t="n">
        <v>851</v>
      </c>
      <c r="BG21" s="44" t="n">
        <v>441</v>
      </c>
      <c r="BH21" s="44" t="n">
        <v>114</v>
      </c>
      <c r="BI21" s="44" t="n">
        <v>934</v>
      </c>
      <c r="BJ21" s="44" t="n">
        <v>445</v>
      </c>
      <c r="BK21" s="44" t="n">
        <v>586</v>
      </c>
      <c r="BL21" s="44" t="n">
        <v>297</v>
      </c>
      <c r="BM21" s="44" t="n">
        <v>392</v>
      </c>
      <c r="BN21" s="44" t="n">
        <v>317</v>
      </c>
      <c r="BO21" s="44" t="n">
        <v>552</v>
      </c>
      <c r="BP21" s="44" t="n">
        <v>14</v>
      </c>
      <c r="BQ21" s="44" t="n">
        <v>159</v>
      </c>
      <c r="BR21" s="44" t="n">
        <v>410</v>
      </c>
      <c r="BS21" s="44" t="n">
        <v>388</v>
      </c>
      <c r="BT21" s="44" t="n">
        <v>93</v>
      </c>
      <c r="BU21" s="44" t="n">
        <v>80</v>
      </c>
      <c r="BV21" s="44" t="n">
        <v>78</v>
      </c>
      <c r="BW21" s="44" t="n">
        <v>17</v>
      </c>
      <c r="BX21" s="44" t="n">
        <v>427</v>
      </c>
      <c r="BY21" s="44" t="n">
        <v>257</v>
      </c>
      <c r="BZ21" s="44" t="n">
        <v>71</v>
      </c>
      <c r="CA21" s="44" t="n">
        <v>311</v>
      </c>
      <c r="CB21" s="44" t="n">
        <v>525</v>
      </c>
      <c r="CC21" s="44" t="n">
        <v>65</v>
      </c>
      <c r="CD21" s="44" t="n">
        <v>258</v>
      </c>
      <c r="CE21" s="44" t="n">
        <v>19</v>
      </c>
      <c r="CF21" s="44" t="n">
        <v>113</v>
      </c>
    </row>
    <row r="22" customFormat="false" ht="25.5" hidden="false" customHeight="false" outlineLevel="0" collapsed="false">
      <c r="B22" s="42" t="s">
        <v>5</v>
      </c>
      <c r="C22" s="43" t="s">
        <v>24</v>
      </c>
      <c r="D22" s="44" t="n">
        <v>25369</v>
      </c>
      <c r="E22" s="39"/>
      <c r="F22" s="44" t="n">
        <v>183</v>
      </c>
      <c r="G22" s="44" t="n">
        <v>225</v>
      </c>
      <c r="H22" s="44" t="n">
        <v>50</v>
      </c>
      <c r="I22" s="44" t="n">
        <v>187</v>
      </c>
      <c r="J22" s="44" t="n">
        <v>74</v>
      </c>
      <c r="K22" s="44" t="n">
        <v>372</v>
      </c>
      <c r="L22" s="44" t="n">
        <v>75</v>
      </c>
      <c r="M22" s="44" t="n">
        <v>75</v>
      </c>
      <c r="N22" s="44" t="n">
        <v>199</v>
      </c>
      <c r="O22" s="44" t="n">
        <v>377</v>
      </c>
      <c r="P22" s="44" t="n">
        <v>36</v>
      </c>
      <c r="Q22" s="44" t="n">
        <v>186</v>
      </c>
      <c r="R22" s="44" t="n">
        <v>41</v>
      </c>
      <c r="S22" s="44" t="n">
        <v>38</v>
      </c>
      <c r="T22" s="44" t="n">
        <v>330</v>
      </c>
      <c r="U22" s="44" t="n">
        <v>145</v>
      </c>
      <c r="V22" s="44" t="n">
        <v>99</v>
      </c>
      <c r="W22" s="44" t="n">
        <v>57</v>
      </c>
      <c r="X22" s="44" t="n">
        <v>61</v>
      </c>
      <c r="Y22" s="44" t="n">
        <v>18</v>
      </c>
      <c r="Z22" s="44" t="n">
        <v>28</v>
      </c>
      <c r="AA22" s="44" t="n">
        <v>18</v>
      </c>
      <c r="AB22" s="44" t="n">
        <v>2448</v>
      </c>
      <c r="AC22" s="44" t="n">
        <v>1743</v>
      </c>
      <c r="AD22" s="44" t="n">
        <v>1905</v>
      </c>
      <c r="AE22" s="44" t="n">
        <v>1643</v>
      </c>
      <c r="AF22" s="44" t="n">
        <v>1012</v>
      </c>
      <c r="AG22" s="44" t="n">
        <v>1743</v>
      </c>
      <c r="AH22" s="44" t="n">
        <v>1213</v>
      </c>
      <c r="AI22" s="44" t="n">
        <v>135</v>
      </c>
      <c r="AJ22" s="44" t="n">
        <v>208</v>
      </c>
      <c r="AK22" s="44" t="n">
        <v>258</v>
      </c>
      <c r="AL22" s="44" t="n">
        <v>354</v>
      </c>
      <c r="AM22" s="44" t="n">
        <v>133</v>
      </c>
      <c r="AN22" s="44" t="n">
        <v>816</v>
      </c>
      <c r="AO22" s="44" t="n">
        <v>186</v>
      </c>
      <c r="AP22" s="44" t="n">
        <v>138</v>
      </c>
      <c r="AQ22" s="44" t="n">
        <v>185</v>
      </c>
      <c r="AR22" s="44" t="n">
        <v>164</v>
      </c>
      <c r="AS22" s="44" t="n">
        <v>118</v>
      </c>
      <c r="AT22" s="44" t="n">
        <v>451</v>
      </c>
      <c r="AU22" s="44" t="n">
        <v>115</v>
      </c>
      <c r="AV22" s="44" t="n">
        <v>79</v>
      </c>
      <c r="AW22" s="44" t="n">
        <v>269</v>
      </c>
      <c r="AX22" s="44" t="n">
        <v>187</v>
      </c>
      <c r="AY22" s="44" t="n">
        <v>60</v>
      </c>
      <c r="AZ22" s="44" t="n">
        <v>27</v>
      </c>
      <c r="BA22" s="44" t="n">
        <v>271</v>
      </c>
      <c r="BB22" s="44" t="n">
        <v>73</v>
      </c>
      <c r="BC22" s="44" t="n">
        <v>194</v>
      </c>
      <c r="BD22" s="44" t="n">
        <v>145</v>
      </c>
      <c r="BE22" s="44" t="n">
        <v>194</v>
      </c>
      <c r="BF22" s="44" t="n">
        <v>873</v>
      </c>
      <c r="BG22" s="44" t="n">
        <v>274</v>
      </c>
      <c r="BH22" s="44" t="n">
        <v>64</v>
      </c>
      <c r="BI22" s="44" t="n">
        <v>553</v>
      </c>
      <c r="BJ22" s="44" t="n">
        <v>394</v>
      </c>
      <c r="BK22" s="44" t="n">
        <v>476</v>
      </c>
      <c r="BL22" s="44" t="n">
        <v>279</v>
      </c>
      <c r="BM22" s="44" t="n">
        <v>143</v>
      </c>
      <c r="BN22" s="44" t="n">
        <v>265</v>
      </c>
      <c r="BO22" s="44" t="n">
        <v>359</v>
      </c>
      <c r="BP22" s="44" t="n">
        <v>14</v>
      </c>
      <c r="BQ22" s="44" t="n">
        <v>90</v>
      </c>
      <c r="BR22" s="44" t="n">
        <v>333</v>
      </c>
      <c r="BS22" s="44" t="n">
        <v>306</v>
      </c>
      <c r="BT22" s="44" t="n">
        <v>19</v>
      </c>
      <c r="BU22" s="44" t="n">
        <v>35</v>
      </c>
      <c r="BV22" s="44" t="n">
        <v>88</v>
      </c>
      <c r="BW22" s="44" t="n">
        <v>8</v>
      </c>
      <c r="BX22" s="44" t="n">
        <v>324</v>
      </c>
      <c r="BY22" s="44" t="n">
        <v>344</v>
      </c>
      <c r="BZ22" s="44" t="n">
        <v>33</v>
      </c>
      <c r="CA22" s="44" t="n">
        <v>265</v>
      </c>
      <c r="CB22" s="44" t="n">
        <v>242</v>
      </c>
      <c r="CC22" s="44" t="n">
        <v>41</v>
      </c>
      <c r="CD22" s="44" t="n">
        <v>146</v>
      </c>
      <c r="CE22" s="44" t="n">
        <v>3</v>
      </c>
      <c r="CF22" s="44" t="n">
        <v>57</v>
      </c>
    </row>
    <row r="23" customFormat="false" ht="25.5" hidden="false" customHeight="false" outlineLevel="0" collapsed="false">
      <c r="B23" s="42" t="s">
        <v>6</v>
      </c>
      <c r="C23" s="43" t="s">
        <v>25</v>
      </c>
      <c r="D23" s="44" t="n">
        <v>23390</v>
      </c>
      <c r="E23" s="39"/>
      <c r="F23" s="44" t="n">
        <v>145</v>
      </c>
      <c r="G23" s="44" t="n">
        <v>88</v>
      </c>
      <c r="H23" s="44" t="n">
        <v>125</v>
      </c>
      <c r="I23" s="44" t="n">
        <v>110</v>
      </c>
      <c r="J23" s="44" t="n">
        <v>39</v>
      </c>
      <c r="K23" s="44" t="n">
        <v>149</v>
      </c>
      <c r="L23" s="44" t="n">
        <v>69</v>
      </c>
      <c r="M23" s="44" t="n">
        <v>159</v>
      </c>
      <c r="N23" s="44" t="n">
        <v>89</v>
      </c>
      <c r="O23" s="44" t="n">
        <v>321</v>
      </c>
      <c r="P23" s="44" t="n">
        <v>74</v>
      </c>
      <c r="Q23" s="44" t="n">
        <v>137</v>
      </c>
      <c r="R23" s="44" t="n">
        <v>107</v>
      </c>
      <c r="S23" s="44" t="n">
        <v>98</v>
      </c>
      <c r="T23" s="44" t="n">
        <v>191</v>
      </c>
      <c r="U23" s="44" t="n">
        <v>349</v>
      </c>
      <c r="V23" s="44" t="n">
        <v>104</v>
      </c>
      <c r="W23" s="44" t="n">
        <v>24</v>
      </c>
      <c r="X23" s="44" t="n">
        <v>116</v>
      </c>
      <c r="Y23" s="44" t="n">
        <v>36</v>
      </c>
      <c r="Z23" s="44" t="n">
        <v>25</v>
      </c>
      <c r="AA23" s="44" t="n">
        <v>10</v>
      </c>
      <c r="AB23" s="44" t="n">
        <v>1854</v>
      </c>
      <c r="AC23" s="44" t="n">
        <v>1380</v>
      </c>
      <c r="AD23" s="44" t="n">
        <v>1502</v>
      </c>
      <c r="AE23" s="44" t="n">
        <v>1535</v>
      </c>
      <c r="AF23" s="44" t="n">
        <v>1467</v>
      </c>
      <c r="AG23" s="44" t="n">
        <v>1728</v>
      </c>
      <c r="AH23" s="44" t="n">
        <v>1014</v>
      </c>
      <c r="AI23" s="44" t="n">
        <v>104</v>
      </c>
      <c r="AJ23" s="44" t="n">
        <v>123</v>
      </c>
      <c r="AK23" s="44" t="n">
        <v>77</v>
      </c>
      <c r="AL23" s="44" t="n">
        <v>78</v>
      </c>
      <c r="AM23" s="44" t="n">
        <v>91</v>
      </c>
      <c r="AN23" s="44" t="n">
        <v>795</v>
      </c>
      <c r="AO23" s="44" t="n">
        <v>199</v>
      </c>
      <c r="AP23" s="44" t="n">
        <v>369</v>
      </c>
      <c r="AQ23" s="44" t="n">
        <v>127</v>
      </c>
      <c r="AR23" s="44" t="n">
        <v>208</v>
      </c>
      <c r="AS23" s="44" t="n">
        <v>178</v>
      </c>
      <c r="AT23" s="44" t="n">
        <v>263</v>
      </c>
      <c r="AU23" s="44" t="n">
        <v>108</v>
      </c>
      <c r="AV23" s="44" t="n">
        <v>17</v>
      </c>
      <c r="AW23" s="44" t="n">
        <v>107</v>
      </c>
      <c r="AX23" s="44" t="n">
        <v>197</v>
      </c>
      <c r="AY23" s="44" t="n">
        <v>381</v>
      </c>
      <c r="AZ23" s="44" t="n">
        <v>125</v>
      </c>
      <c r="BA23" s="44" t="n">
        <v>144</v>
      </c>
      <c r="BB23" s="44" t="n">
        <v>242</v>
      </c>
      <c r="BC23" s="44" t="n">
        <v>209</v>
      </c>
      <c r="BD23" s="44" t="n">
        <v>164</v>
      </c>
      <c r="BE23" s="44" t="n">
        <v>872</v>
      </c>
      <c r="BF23" s="44" t="n">
        <v>539</v>
      </c>
      <c r="BG23" s="44" t="n">
        <v>284</v>
      </c>
      <c r="BH23" s="44" t="n">
        <v>156</v>
      </c>
      <c r="BI23" s="44" t="n">
        <v>555</v>
      </c>
      <c r="BJ23" s="44" t="n">
        <v>790</v>
      </c>
      <c r="BK23" s="44" t="n">
        <v>133</v>
      </c>
      <c r="BL23" s="44" t="n">
        <v>35</v>
      </c>
      <c r="BM23" s="44" t="n">
        <v>85</v>
      </c>
      <c r="BN23" s="44" t="n">
        <v>238</v>
      </c>
      <c r="BO23" s="44" t="n">
        <v>101</v>
      </c>
      <c r="BP23" s="44" t="n">
        <v>52</v>
      </c>
      <c r="BQ23" s="44" t="n">
        <v>141</v>
      </c>
      <c r="BR23" s="44" t="n">
        <v>220</v>
      </c>
      <c r="BS23" s="44" t="n">
        <v>103</v>
      </c>
      <c r="BT23" s="44" t="n">
        <v>97</v>
      </c>
      <c r="BU23" s="44" t="n">
        <v>116</v>
      </c>
      <c r="BV23" s="44" t="n">
        <v>56</v>
      </c>
      <c r="BW23" s="44" t="n">
        <v>82</v>
      </c>
      <c r="BX23" s="44" t="n">
        <v>404</v>
      </c>
      <c r="BY23" s="44" t="n">
        <v>276</v>
      </c>
      <c r="BZ23" s="44" t="n">
        <v>23</v>
      </c>
      <c r="CA23" s="44" t="n">
        <v>77</v>
      </c>
      <c r="CB23" s="44" t="n">
        <v>216</v>
      </c>
      <c r="CC23" s="44" t="n">
        <v>81</v>
      </c>
      <c r="CD23" s="44" t="n">
        <v>129</v>
      </c>
      <c r="CE23" s="44" t="n">
        <v>79</v>
      </c>
      <c r="CF23" s="44" t="n">
        <v>99</v>
      </c>
    </row>
    <row r="24" customFormat="false" ht="12.75" hidden="false" customHeight="false" outlineLevel="0" collapsed="false">
      <c r="B24" s="42" t="s">
        <v>7</v>
      </c>
      <c r="C24" s="43" t="s">
        <v>26</v>
      </c>
      <c r="D24" s="44" t="n">
        <v>0</v>
      </c>
      <c r="E24" s="39"/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</row>
    <row r="25" customFormat="false" ht="25.5" hidden="false" customHeight="false" outlineLevel="0" collapsed="false">
      <c r="B25" s="42" t="s">
        <v>8</v>
      </c>
      <c r="C25" s="43" t="s">
        <v>27</v>
      </c>
      <c r="D25" s="44" t="n">
        <v>0</v>
      </c>
      <c r="E25" s="39"/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</row>
    <row r="26" customFormat="false" ht="25.5" hidden="false" customHeight="false" outlineLevel="0" collapsed="false">
      <c r="B26" s="43" t="n">
        <v>12</v>
      </c>
      <c r="C26" s="43" t="s">
        <v>28</v>
      </c>
      <c r="D26" s="44" t="n">
        <v>73852</v>
      </c>
      <c r="E26" s="45" t="s">
        <v>577</v>
      </c>
      <c r="F26" s="44" t="n">
        <v>266</v>
      </c>
      <c r="G26" s="44" t="n">
        <v>379</v>
      </c>
      <c r="H26" s="44" t="n">
        <v>148</v>
      </c>
      <c r="I26" s="44" t="n">
        <v>381</v>
      </c>
      <c r="J26" s="44" t="n">
        <v>284</v>
      </c>
      <c r="K26" s="44" t="n">
        <v>726</v>
      </c>
      <c r="L26" s="44" t="n">
        <v>170</v>
      </c>
      <c r="M26" s="44" t="n">
        <v>120</v>
      </c>
      <c r="N26" s="44" t="n">
        <v>384</v>
      </c>
      <c r="O26" s="44" t="n">
        <v>1348</v>
      </c>
      <c r="P26" s="44" t="n">
        <v>118</v>
      </c>
      <c r="Q26" s="44" t="n">
        <v>677</v>
      </c>
      <c r="R26" s="44" t="n">
        <v>105</v>
      </c>
      <c r="S26" s="44" t="n">
        <v>61</v>
      </c>
      <c r="T26" s="44" t="n">
        <v>1104</v>
      </c>
      <c r="U26" s="44" t="n">
        <v>640</v>
      </c>
      <c r="V26" s="44" t="n">
        <v>117</v>
      </c>
      <c r="W26" s="44" t="n">
        <v>112</v>
      </c>
      <c r="X26" s="44" t="n">
        <v>115</v>
      </c>
      <c r="Y26" s="44" t="n">
        <v>37</v>
      </c>
      <c r="Z26" s="44" t="n">
        <v>11</v>
      </c>
      <c r="AA26" s="44" t="n">
        <v>39</v>
      </c>
      <c r="AB26" s="44" t="n">
        <v>6432</v>
      </c>
      <c r="AC26" s="44" t="n">
        <v>3969</v>
      </c>
      <c r="AD26" s="44" t="n">
        <v>7592</v>
      </c>
      <c r="AE26" s="44" t="n">
        <v>6085</v>
      </c>
      <c r="AF26" s="44" t="n">
        <v>3996</v>
      </c>
      <c r="AG26" s="44" t="n">
        <v>7310</v>
      </c>
      <c r="AH26" s="44" t="n">
        <v>5049</v>
      </c>
      <c r="AI26" s="44" t="n">
        <v>842</v>
      </c>
      <c r="AJ26" s="44" t="n">
        <v>145</v>
      </c>
      <c r="AK26" s="44" t="n">
        <v>234</v>
      </c>
      <c r="AL26" s="44" t="n">
        <v>449</v>
      </c>
      <c r="AM26" s="44" t="n">
        <v>264</v>
      </c>
      <c r="AN26" s="44" t="n">
        <v>2072</v>
      </c>
      <c r="AO26" s="44" t="n">
        <v>223</v>
      </c>
      <c r="AP26" s="44" t="n">
        <v>308</v>
      </c>
      <c r="AQ26" s="44" t="n">
        <v>277</v>
      </c>
      <c r="AR26" s="44" t="n">
        <v>679</v>
      </c>
      <c r="AS26" s="44" t="n">
        <v>244</v>
      </c>
      <c r="AT26" s="44" t="n">
        <v>896</v>
      </c>
      <c r="AU26" s="44" t="n">
        <v>275</v>
      </c>
      <c r="AV26" s="44" t="n">
        <v>158</v>
      </c>
      <c r="AW26" s="44" t="n">
        <v>510</v>
      </c>
      <c r="AX26" s="44" t="n">
        <v>562</v>
      </c>
      <c r="AY26" s="44" t="n">
        <v>748</v>
      </c>
      <c r="AZ26" s="44" t="n">
        <v>239</v>
      </c>
      <c r="BA26" s="44" t="n">
        <v>239</v>
      </c>
      <c r="BB26" s="44" t="n">
        <v>217</v>
      </c>
      <c r="BC26" s="44" t="n">
        <v>441</v>
      </c>
      <c r="BD26" s="44" t="n">
        <v>304</v>
      </c>
      <c r="BE26" s="44" t="n">
        <v>1695</v>
      </c>
      <c r="BF26" s="44" t="n">
        <v>2082</v>
      </c>
      <c r="BG26" s="44" t="n">
        <v>949</v>
      </c>
      <c r="BH26" s="44" t="n">
        <v>200</v>
      </c>
      <c r="BI26" s="44" t="n">
        <v>2220</v>
      </c>
      <c r="BJ26" s="44" t="n">
        <v>1230</v>
      </c>
      <c r="BK26" s="44" t="n">
        <v>1052</v>
      </c>
      <c r="BL26" s="44" t="n">
        <v>300</v>
      </c>
      <c r="BM26" s="44" t="n">
        <v>209</v>
      </c>
      <c r="BN26" s="44" t="n">
        <v>838</v>
      </c>
      <c r="BO26" s="44" t="n">
        <v>465</v>
      </c>
      <c r="BP26" s="44" t="n">
        <v>110</v>
      </c>
      <c r="BQ26" s="44" t="n">
        <v>64</v>
      </c>
      <c r="BR26" s="44" t="n">
        <v>479</v>
      </c>
      <c r="BS26" s="44" t="n">
        <v>529</v>
      </c>
      <c r="BT26" s="44" t="n">
        <v>47</v>
      </c>
      <c r="BU26" s="44" t="n">
        <v>109</v>
      </c>
      <c r="BV26" s="44" t="n">
        <v>277</v>
      </c>
      <c r="BW26" s="44" t="n">
        <v>12</v>
      </c>
      <c r="BX26" s="44" t="n">
        <v>960</v>
      </c>
      <c r="BY26" s="44" t="n">
        <v>768</v>
      </c>
      <c r="BZ26" s="44" t="n">
        <v>37</v>
      </c>
      <c r="CA26" s="44" t="n">
        <v>138</v>
      </c>
      <c r="CB26" s="44" t="n">
        <v>389</v>
      </c>
      <c r="CC26" s="44" t="n">
        <v>47</v>
      </c>
      <c r="CD26" s="44" t="n">
        <v>324</v>
      </c>
      <c r="CE26" s="44" t="n">
        <v>33</v>
      </c>
      <c r="CF26" s="44" t="n">
        <v>188</v>
      </c>
    </row>
    <row r="27" customFormat="false" ht="12.75" hidden="false" customHeight="false" outlineLevel="0" collapsed="false">
      <c r="B27" s="39"/>
      <c r="C27" s="39"/>
      <c r="D27" s="39"/>
      <c r="E27" s="39"/>
      <c r="F27" s="45" t="s">
        <v>45</v>
      </c>
      <c r="G27" s="45" t="s">
        <v>578</v>
      </c>
      <c r="H27" s="45" t="s">
        <v>579</v>
      </c>
      <c r="I27" s="45" t="s">
        <v>66</v>
      </c>
      <c r="J27" s="45" t="s">
        <v>73</v>
      </c>
      <c r="K27" s="45" t="s">
        <v>73</v>
      </c>
      <c r="L27" s="45" t="s">
        <v>87</v>
      </c>
      <c r="M27" s="45" t="s">
        <v>93</v>
      </c>
      <c r="N27" s="45" t="s">
        <v>580</v>
      </c>
      <c r="O27" s="45" t="s">
        <v>524</v>
      </c>
      <c r="P27" s="45" t="s">
        <v>114</v>
      </c>
      <c r="Q27" s="45" t="s">
        <v>279</v>
      </c>
      <c r="R27" s="45" t="s">
        <v>128</v>
      </c>
      <c r="S27" s="45" t="s">
        <v>135</v>
      </c>
      <c r="T27" s="45" t="s">
        <v>142</v>
      </c>
      <c r="U27" s="45" t="s">
        <v>149</v>
      </c>
      <c r="V27" s="45" t="s">
        <v>154</v>
      </c>
      <c r="W27" s="45" t="s">
        <v>161</v>
      </c>
      <c r="X27" s="45" t="s">
        <v>168</v>
      </c>
      <c r="Y27" s="45" t="s">
        <v>581</v>
      </c>
      <c r="Z27" s="45" t="s">
        <v>182</v>
      </c>
      <c r="AA27" s="45" t="s">
        <v>189</v>
      </c>
      <c r="AB27" s="45" t="s">
        <v>196</v>
      </c>
      <c r="AC27" s="45" t="s">
        <v>203</v>
      </c>
      <c r="AD27" s="45" t="s">
        <v>210</v>
      </c>
      <c r="AE27" s="45" t="s">
        <v>582</v>
      </c>
      <c r="AF27" s="45" t="s">
        <v>583</v>
      </c>
      <c r="AG27" s="45" t="s">
        <v>320</v>
      </c>
      <c r="AH27" s="45" t="s">
        <v>246</v>
      </c>
      <c r="AI27" s="45" t="s">
        <v>245</v>
      </c>
      <c r="AJ27" s="45" t="s">
        <v>252</v>
      </c>
      <c r="AK27" s="45" t="s">
        <v>259</v>
      </c>
      <c r="AL27" s="45" t="s">
        <v>266</v>
      </c>
      <c r="AM27" s="45" t="s">
        <v>584</v>
      </c>
      <c r="AN27" s="45" t="s">
        <v>391</v>
      </c>
      <c r="AO27" s="45" t="s">
        <v>285</v>
      </c>
      <c r="AP27" s="45" t="s">
        <v>52</v>
      </c>
      <c r="AQ27" s="45" t="s">
        <v>585</v>
      </c>
      <c r="AR27" s="45" t="s">
        <v>305</v>
      </c>
      <c r="AS27" s="45" t="s">
        <v>332</v>
      </c>
      <c r="AT27" s="45" t="s">
        <v>319</v>
      </c>
      <c r="AU27" s="45" t="s">
        <v>326</v>
      </c>
      <c r="AV27" s="45" t="s">
        <v>332</v>
      </c>
      <c r="AW27" s="45" t="s">
        <v>339</v>
      </c>
      <c r="AX27" s="45" t="s">
        <v>346</v>
      </c>
      <c r="AY27" s="45" t="s">
        <v>353</v>
      </c>
      <c r="AZ27" s="45" t="s">
        <v>358</v>
      </c>
      <c r="BA27" s="45" t="s">
        <v>586</v>
      </c>
      <c r="BB27" s="45" t="s">
        <v>372</v>
      </c>
      <c r="BC27" s="45" t="s">
        <v>379</v>
      </c>
      <c r="BD27" s="45" t="s">
        <v>266</v>
      </c>
      <c r="BE27" s="45" t="s">
        <v>587</v>
      </c>
      <c r="BF27" s="45" t="s">
        <v>588</v>
      </c>
      <c r="BG27" s="45" t="s">
        <v>589</v>
      </c>
      <c r="BH27" s="45" t="s">
        <v>407</v>
      </c>
      <c r="BI27" s="45" t="s">
        <v>413</v>
      </c>
      <c r="BJ27" s="45" t="s">
        <v>590</v>
      </c>
      <c r="BK27" s="45" t="s">
        <v>434</v>
      </c>
      <c r="BL27" s="45" t="s">
        <v>87</v>
      </c>
      <c r="BM27" s="45" t="s">
        <v>445</v>
      </c>
      <c r="BN27" s="45" t="s">
        <v>450</v>
      </c>
      <c r="BO27" s="45" t="s">
        <v>591</v>
      </c>
      <c r="BP27" s="45" t="s">
        <v>592</v>
      </c>
      <c r="BQ27" s="45" t="s">
        <v>469</v>
      </c>
      <c r="BR27" s="45" t="s">
        <v>593</v>
      </c>
      <c r="BS27" s="45" t="s">
        <v>594</v>
      </c>
      <c r="BT27" s="45" t="s">
        <v>595</v>
      </c>
      <c r="BU27" s="45" t="s">
        <v>496</v>
      </c>
      <c r="BV27" s="45" t="s">
        <v>273</v>
      </c>
      <c r="BW27" s="45" t="s">
        <v>510</v>
      </c>
      <c r="BX27" s="45" t="s">
        <v>136</v>
      </c>
      <c r="BY27" s="45" t="s">
        <v>523</v>
      </c>
      <c r="BZ27" s="45" t="s">
        <v>530</v>
      </c>
      <c r="CA27" s="45" t="s">
        <v>596</v>
      </c>
      <c r="CB27" s="45" t="s">
        <v>542</v>
      </c>
      <c r="CC27" s="45" t="s">
        <v>597</v>
      </c>
      <c r="CD27" s="45" t="s">
        <v>556</v>
      </c>
      <c r="CE27" s="45" t="s">
        <v>483</v>
      </c>
      <c r="CF27" s="45" t="s">
        <v>567</v>
      </c>
    </row>
    <row r="28" customFormat="false" ht="25.5" hidden="false" customHeight="false" outlineLevel="0" collapsed="false">
      <c r="B28" s="43" t="n">
        <v>13</v>
      </c>
      <c r="C28" s="43" t="s">
        <v>29</v>
      </c>
      <c r="D28" s="44" t="n">
        <v>111613</v>
      </c>
      <c r="E28" s="45" t="s">
        <v>598</v>
      </c>
      <c r="F28" s="44" t="n">
        <v>839</v>
      </c>
      <c r="G28" s="44" t="n">
        <v>694</v>
      </c>
      <c r="H28" s="44" t="n">
        <v>202</v>
      </c>
      <c r="I28" s="44" t="n">
        <v>740</v>
      </c>
      <c r="J28" s="44" t="n">
        <v>468</v>
      </c>
      <c r="K28" s="44" t="n">
        <v>1272</v>
      </c>
      <c r="L28" s="44" t="n">
        <v>511</v>
      </c>
      <c r="M28" s="44" t="n">
        <v>365</v>
      </c>
      <c r="N28" s="44" t="n">
        <v>443</v>
      </c>
      <c r="O28" s="44" t="n">
        <v>1580</v>
      </c>
      <c r="P28" s="44" t="n">
        <v>211</v>
      </c>
      <c r="Q28" s="44" t="n">
        <v>822</v>
      </c>
      <c r="R28" s="44" t="n">
        <v>116</v>
      </c>
      <c r="S28" s="44" t="n">
        <v>102</v>
      </c>
      <c r="T28" s="44" t="n">
        <v>1797</v>
      </c>
      <c r="U28" s="44" t="n">
        <v>1246</v>
      </c>
      <c r="V28" s="44" t="n">
        <v>323</v>
      </c>
      <c r="W28" s="44" t="n">
        <v>255</v>
      </c>
      <c r="X28" s="44" t="n">
        <v>268</v>
      </c>
      <c r="Y28" s="44" t="n">
        <v>122</v>
      </c>
      <c r="Z28" s="44" t="n">
        <v>52</v>
      </c>
      <c r="AA28" s="44" t="n">
        <v>110</v>
      </c>
      <c r="AB28" s="44" t="n">
        <v>7215</v>
      </c>
      <c r="AC28" s="44" t="n">
        <v>4571</v>
      </c>
      <c r="AD28" s="44" t="n">
        <v>8192</v>
      </c>
      <c r="AE28" s="44" t="n">
        <v>6260</v>
      </c>
      <c r="AF28" s="44" t="n">
        <v>4483</v>
      </c>
      <c r="AG28" s="44" t="n">
        <v>8906</v>
      </c>
      <c r="AH28" s="44" t="n">
        <v>6430</v>
      </c>
      <c r="AI28" s="44" t="n">
        <v>820</v>
      </c>
      <c r="AJ28" s="44" t="n">
        <v>458</v>
      </c>
      <c r="AK28" s="44" t="n">
        <v>682</v>
      </c>
      <c r="AL28" s="44" t="n">
        <v>1126</v>
      </c>
      <c r="AM28" s="44" t="n">
        <v>402</v>
      </c>
      <c r="AN28" s="44" t="n">
        <v>3494</v>
      </c>
      <c r="AO28" s="44" t="n">
        <v>480</v>
      </c>
      <c r="AP28" s="44" t="n">
        <v>495</v>
      </c>
      <c r="AQ28" s="44" t="n">
        <v>570</v>
      </c>
      <c r="AR28" s="44" t="n">
        <v>1340</v>
      </c>
      <c r="AS28" s="44" t="n">
        <v>800</v>
      </c>
      <c r="AT28" s="44" t="n">
        <v>2161</v>
      </c>
      <c r="AU28" s="44" t="n">
        <v>849</v>
      </c>
      <c r="AV28" s="44" t="n">
        <v>473</v>
      </c>
      <c r="AW28" s="44" t="n">
        <v>999</v>
      </c>
      <c r="AX28" s="44" t="n">
        <v>1206</v>
      </c>
      <c r="AY28" s="44" t="n">
        <v>1512</v>
      </c>
      <c r="AZ28" s="44" t="n">
        <v>273</v>
      </c>
      <c r="BA28" s="44" t="n">
        <v>651</v>
      </c>
      <c r="BB28" s="44" t="n">
        <v>555</v>
      </c>
      <c r="BC28" s="44" t="n">
        <v>1128</v>
      </c>
      <c r="BD28" s="44" t="n">
        <v>634</v>
      </c>
      <c r="BE28" s="44" t="n">
        <v>3317</v>
      </c>
      <c r="BF28" s="44" t="n">
        <v>4453</v>
      </c>
      <c r="BG28" s="44" t="n">
        <v>2148</v>
      </c>
      <c r="BH28" s="44" t="n">
        <v>398</v>
      </c>
      <c r="BI28" s="44" t="n">
        <v>4438</v>
      </c>
      <c r="BJ28" s="44" t="n">
        <v>2847</v>
      </c>
      <c r="BK28" s="44" t="n">
        <v>2085</v>
      </c>
      <c r="BL28" s="44" t="n">
        <v>1037</v>
      </c>
      <c r="BM28" s="44" t="n">
        <v>516</v>
      </c>
      <c r="BN28" s="44" t="n">
        <v>1725</v>
      </c>
      <c r="BO28" s="44" t="n">
        <v>924</v>
      </c>
      <c r="BP28" s="44" t="n">
        <v>142</v>
      </c>
      <c r="BQ28" s="44" t="n">
        <v>187</v>
      </c>
      <c r="BR28" s="44" t="n">
        <v>1143</v>
      </c>
      <c r="BS28" s="44" t="n">
        <v>1234</v>
      </c>
      <c r="BT28" s="44" t="n">
        <v>147</v>
      </c>
      <c r="BU28" s="44" t="n">
        <v>372</v>
      </c>
      <c r="BV28" s="44" t="n">
        <v>507</v>
      </c>
      <c r="BW28" s="44" t="n">
        <v>64</v>
      </c>
      <c r="BX28" s="44" t="n">
        <v>877</v>
      </c>
      <c r="BY28" s="44" t="n">
        <v>953</v>
      </c>
      <c r="BZ28" s="44" t="n">
        <v>77</v>
      </c>
      <c r="CA28" s="44" t="n">
        <v>366</v>
      </c>
      <c r="CB28" s="44" t="n">
        <v>901</v>
      </c>
      <c r="CC28" s="44" t="n">
        <v>145</v>
      </c>
      <c r="CD28" s="44" t="n">
        <v>498</v>
      </c>
      <c r="CE28" s="44" t="n">
        <v>45</v>
      </c>
      <c r="CF28" s="44" t="n">
        <v>364</v>
      </c>
    </row>
    <row r="29" customFormat="false" ht="12.75" hidden="false" customHeight="false" outlineLevel="0" collapsed="false">
      <c r="B29" s="39"/>
      <c r="C29" s="39"/>
      <c r="D29" s="39"/>
      <c r="E29" s="39"/>
      <c r="F29" s="45" t="s">
        <v>46</v>
      </c>
      <c r="G29" s="45" t="s">
        <v>599</v>
      </c>
      <c r="H29" s="45" t="s">
        <v>600</v>
      </c>
      <c r="I29" s="45" t="s">
        <v>67</v>
      </c>
      <c r="J29" s="45" t="s">
        <v>74</v>
      </c>
      <c r="K29" s="45" t="s">
        <v>601</v>
      </c>
      <c r="L29" s="45" t="s">
        <v>88</v>
      </c>
      <c r="M29" s="45" t="s">
        <v>94</v>
      </c>
      <c r="N29" s="45" t="s">
        <v>602</v>
      </c>
      <c r="O29" s="45" t="s">
        <v>603</v>
      </c>
      <c r="P29" s="45" t="s">
        <v>115</v>
      </c>
      <c r="Q29" s="45" t="s">
        <v>599</v>
      </c>
      <c r="R29" s="45" t="s">
        <v>129</v>
      </c>
      <c r="S29" s="45" t="s">
        <v>136</v>
      </c>
      <c r="T29" s="45" t="s">
        <v>143</v>
      </c>
      <c r="U29" s="45" t="s">
        <v>88</v>
      </c>
      <c r="V29" s="45" t="s">
        <v>155</v>
      </c>
      <c r="W29" s="45" t="s">
        <v>162</v>
      </c>
      <c r="X29" s="45" t="s">
        <v>169</v>
      </c>
      <c r="Y29" s="45" t="s">
        <v>260</v>
      </c>
      <c r="Z29" s="45" t="s">
        <v>183</v>
      </c>
      <c r="AA29" s="45" t="s">
        <v>190</v>
      </c>
      <c r="AB29" s="45" t="s">
        <v>197</v>
      </c>
      <c r="AC29" s="45" t="s">
        <v>204</v>
      </c>
      <c r="AD29" s="45" t="s">
        <v>211</v>
      </c>
      <c r="AE29" s="45" t="s">
        <v>505</v>
      </c>
      <c r="AF29" s="45" t="s">
        <v>225</v>
      </c>
      <c r="AG29" s="45" t="s">
        <v>604</v>
      </c>
      <c r="AH29" s="45" t="s">
        <v>605</v>
      </c>
      <c r="AI29" s="45" t="s">
        <v>246</v>
      </c>
      <c r="AJ29" s="45" t="s">
        <v>253</v>
      </c>
      <c r="AK29" s="45" t="s">
        <v>260</v>
      </c>
      <c r="AL29" s="45" t="s">
        <v>267</v>
      </c>
      <c r="AM29" s="45" t="s">
        <v>606</v>
      </c>
      <c r="AN29" s="45" t="s">
        <v>60</v>
      </c>
      <c r="AO29" s="45" t="s">
        <v>286</v>
      </c>
      <c r="AP29" s="45" t="s">
        <v>292</v>
      </c>
      <c r="AQ29" s="45" t="s">
        <v>607</v>
      </c>
      <c r="AR29" s="45" t="s">
        <v>306</v>
      </c>
      <c r="AS29" s="45" t="s">
        <v>439</v>
      </c>
      <c r="AT29" s="45" t="s">
        <v>320</v>
      </c>
      <c r="AU29" s="45" t="s">
        <v>327</v>
      </c>
      <c r="AV29" s="45" t="s">
        <v>333</v>
      </c>
      <c r="AW29" s="45" t="s">
        <v>340</v>
      </c>
      <c r="AX29" s="45" t="s">
        <v>347</v>
      </c>
      <c r="AY29" s="45" t="s">
        <v>162</v>
      </c>
      <c r="AZ29" s="45" t="s">
        <v>359</v>
      </c>
      <c r="BA29" s="45" t="s">
        <v>536</v>
      </c>
      <c r="BB29" s="45" t="s">
        <v>373</v>
      </c>
      <c r="BC29" s="45" t="s">
        <v>380</v>
      </c>
      <c r="BD29" s="45" t="s">
        <v>386</v>
      </c>
      <c r="BE29" s="45" t="s">
        <v>608</v>
      </c>
      <c r="BF29" s="45" t="s">
        <v>609</v>
      </c>
      <c r="BG29" s="45" t="s">
        <v>610</v>
      </c>
      <c r="BH29" s="45" t="s">
        <v>292</v>
      </c>
      <c r="BI29" s="45" t="s">
        <v>414</v>
      </c>
      <c r="BJ29" s="45" t="s">
        <v>611</v>
      </c>
      <c r="BK29" s="45" t="s">
        <v>143</v>
      </c>
      <c r="BL29" s="45" t="s">
        <v>439</v>
      </c>
      <c r="BM29" s="45" t="s">
        <v>115</v>
      </c>
      <c r="BN29" s="45" t="s">
        <v>39</v>
      </c>
      <c r="BO29" s="45" t="s">
        <v>340</v>
      </c>
      <c r="BP29" s="45" t="s">
        <v>606</v>
      </c>
      <c r="BQ29" s="45" t="s">
        <v>470</v>
      </c>
      <c r="BR29" s="45" t="s">
        <v>612</v>
      </c>
      <c r="BS29" s="45" t="s">
        <v>613</v>
      </c>
      <c r="BT29" s="45" t="s">
        <v>614</v>
      </c>
      <c r="BU29" s="45" t="s">
        <v>497</v>
      </c>
      <c r="BV29" s="45" t="s">
        <v>615</v>
      </c>
      <c r="BW29" s="45" t="s">
        <v>511</v>
      </c>
      <c r="BX29" s="45" t="s">
        <v>517</v>
      </c>
      <c r="BY29" s="45" t="s">
        <v>524</v>
      </c>
      <c r="BZ29" s="45" t="s">
        <v>531</v>
      </c>
      <c r="CA29" s="45" t="s">
        <v>616</v>
      </c>
      <c r="CB29" s="45" t="s">
        <v>543</v>
      </c>
      <c r="CC29" s="45" t="s">
        <v>617</v>
      </c>
      <c r="CD29" s="45" t="s">
        <v>557</v>
      </c>
      <c r="CE29" s="45" t="s">
        <v>562</v>
      </c>
      <c r="CF29" s="45" t="s">
        <v>568</v>
      </c>
    </row>
    <row r="30" customFormat="false" ht="25.5" hidden="false" customHeight="false" outlineLevel="0" collapsed="false">
      <c r="B30" s="43" t="n">
        <v>14</v>
      </c>
      <c r="C30" s="46" t="s">
        <v>30</v>
      </c>
      <c r="D30" s="47" t="n">
        <v>214342</v>
      </c>
      <c r="E30" s="48" t="s">
        <v>618</v>
      </c>
      <c r="F30" s="47" t="n">
        <v>2226</v>
      </c>
      <c r="G30" s="47" t="n">
        <v>2342</v>
      </c>
      <c r="H30" s="47" t="n">
        <v>275</v>
      </c>
      <c r="I30" s="47" t="n">
        <v>2244</v>
      </c>
      <c r="J30" s="47" t="n">
        <v>1533</v>
      </c>
      <c r="K30" s="47" t="n">
        <v>2936</v>
      </c>
      <c r="L30" s="47" t="n">
        <v>1168</v>
      </c>
      <c r="M30" s="47" t="n">
        <v>976</v>
      </c>
      <c r="N30" s="47" t="n">
        <v>867</v>
      </c>
      <c r="O30" s="47" t="n">
        <v>2772</v>
      </c>
      <c r="P30" s="47" t="n">
        <v>628</v>
      </c>
      <c r="Q30" s="47" t="n">
        <v>3037</v>
      </c>
      <c r="R30" s="47" t="n">
        <v>272</v>
      </c>
      <c r="S30" s="47" t="n">
        <v>278</v>
      </c>
      <c r="T30" s="47" t="n">
        <v>3081</v>
      </c>
      <c r="U30" s="47" t="n">
        <v>2648</v>
      </c>
      <c r="V30" s="47" t="n">
        <v>433</v>
      </c>
      <c r="W30" s="47" t="n">
        <v>543</v>
      </c>
      <c r="X30" s="47" t="n">
        <v>722</v>
      </c>
      <c r="Y30" s="47" t="n">
        <v>378</v>
      </c>
      <c r="Z30" s="47" t="n">
        <v>111</v>
      </c>
      <c r="AA30" s="47" t="n">
        <v>252</v>
      </c>
      <c r="AB30" s="47" t="n">
        <v>10556</v>
      </c>
      <c r="AC30" s="47" t="n">
        <v>8949</v>
      </c>
      <c r="AD30" s="47" t="n">
        <v>11097</v>
      </c>
      <c r="AE30" s="47" t="n">
        <v>8719</v>
      </c>
      <c r="AF30" s="47" t="n">
        <v>6845</v>
      </c>
      <c r="AG30" s="47" t="n">
        <v>14205</v>
      </c>
      <c r="AH30" s="47" t="n">
        <v>10783</v>
      </c>
      <c r="AI30" s="47" t="n">
        <v>1668</v>
      </c>
      <c r="AJ30" s="47" t="n">
        <v>731</v>
      </c>
      <c r="AK30" s="47" t="n">
        <v>1480</v>
      </c>
      <c r="AL30" s="47" t="n">
        <v>1906</v>
      </c>
      <c r="AM30" s="47" t="n">
        <v>906</v>
      </c>
      <c r="AN30" s="47" t="n">
        <v>9544</v>
      </c>
      <c r="AO30" s="47" t="n">
        <v>1657</v>
      </c>
      <c r="AP30" s="47" t="n">
        <v>2024</v>
      </c>
      <c r="AQ30" s="47" t="n">
        <v>1541</v>
      </c>
      <c r="AR30" s="47" t="n">
        <v>3548</v>
      </c>
      <c r="AS30" s="47" t="n">
        <v>1426</v>
      </c>
      <c r="AT30" s="47" t="n">
        <v>3296</v>
      </c>
      <c r="AU30" s="47" t="n">
        <v>1810</v>
      </c>
      <c r="AV30" s="47" t="n">
        <v>1258</v>
      </c>
      <c r="AW30" s="47" t="n">
        <v>2266</v>
      </c>
      <c r="AX30" s="47" t="n">
        <v>2688</v>
      </c>
      <c r="AY30" s="47" t="n">
        <v>3378</v>
      </c>
      <c r="AZ30" s="47" t="n">
        <v>694</v>
      </c>
      <c r="BA30" s="47" t="n">
        <v>1549</v>
      </c>
      <c r="BB30" s="47" t="n">
        <v>1374</v>
      </c>
      <c r="BC30" s="47" t="n">
        <v>3310</v>
      </c>
      <c r="BD30" s="47" t="n">
        <v>1261</v>
      </c>
      <c r="BE30" s="47" t="n">
        <v>6659</v>
      </c>
      <c r="BF30" s="47" t="n">
        <v>7805</v>
      </c>
      <c r="BG30" s="47" t="n">
        <v>3875</v>
      </c>
      <c r="BH30" s="47" t="n">
        <v>1113</v>
      </c>
      <c r="BI30" s="47" t="n">
        <v>6010</v>
      </c>
      <c r="BJ30" s="47" t="n">
        <v>5012</v>
      </c>
      <c r="BK30" s="47" t="n">
        <v>4112</v>
      </c>
      <c r="BL30" s="47" t="n">
        <v>1589</v>
      </c>
      <c r="BM30" s="47" t="n">
        <v>1755</v>
      </c>
      <c r="BN30" s="47" t="n">
        <v>3803</v>
      </c>
      <c r="BO30" s="47" t="n">
        <v>2289</v>
      </c>
      <c r="BP30" s="47" t="n">
        <v>263</v>
      </c>
      <c r="BQ30" s="47" t="n">
        <v>235</v>
      </c>
      <c r="BR30" s="47" t="n">
        <v>3199</v>
      </c>
      <c r="BS30" s="47" t="n">
        <v>2676</v>
      </c>
      <c r="BT30" s="47" t="n">
        <v>390</v>
      </c>
      <c r="BU30" s="47" t="n">
        <v>861</v>
      </c>
      <c r="BV30" s="47" t="n">
        <v>735</v>
      </c>
      <c r="BW30" s="47" t="n">
        <v>112</v>
      </c>
      <c r="BX30" s="47" t="n">
        <v>3061</v>
      </c>
      <c r="BY30" s="47" t="n">
        <v>1854</v>
      </c>
      <c r="BZ30" s="47" t="n">
        <v>212</v>
      </c>
      <c r="CA30" s="47" t="n">
        <v>922</v>
      </c>
      <c r="CB30" s="47" t="n">
        <v>2783</v>
      </c>
      <c r="CC30" s="47" t="n">
        <v>485</v>
      </c>
      <c r="CD30" s="47" t="n">
        <v>1597</v>
      </c>
      <c r="CE30" s="47" t="n">
        <v>72</v>
      </c>
      <c r="CF30" s="47" t="n">
        <v>672</v>
      </c>
    </row>
    <row r="31" customFormat="false" ht="12.75" hidden="false" customHeight="false" outlineLevel="0" collapsed="false">
      <c r="B31" s="39"/>
      <c r="C31" s="49"/>
      <c r="D31" s="49"/>
      <c r="E31" s="50"/>
      <c r="F31" s="48" t="s">
        <v>47</v>
      </c>
      <c r="G31" s="48" t="s">
        <v>619</v>
      </c>
      <c r="H31" s="48" t="s">
        <v>620</v>
      </c>
      <c r="I31" s="48" t="s">
        <v>68</v>
      </c>
      <c r="J31" s="48" t="s">
        <v>75</v>
      </c>
      <c r="K31" s="48" t="s">
        <v>621</v>
      </c>
      <c r="L31" s="48" t="s">
        <v>89</v>
      </c>
      <c r="M31" s="48" t="s">
        <v>95</v>
      </c>
      <c r="N31" s="48" t="s">
        <v>622</v>
      </c>
      <c r="O31" s="48" t="s">
        <v>623</v>
      </c>
      <c r="P31" s="48" t="s">
        <v>116</v>
      </c>
      <c r="Q31" s="48" t="s">
        <v>624</v>
      </c>
      <c r="R31" s="48" t="s">
        <v>130</v>
      </c>
      <c r="S31" s="48" t="s">
        <v>137</v>
      </c>
      <c r="T31" s="48" t="s">
        <v>144</v>
      </c>
      <c r="U31" s="48" t="s">
        <v>150</v>
      </c>
      <c r="V31" s="48" t="s">
        <v>156</v>
      </c>
      <c r="W31" s="48" t="s">
        <v>163</v>
      </c>
      <c r="X31" s="48" t="s">
        <v>170</v>
      </c>
      <c r="Y31" s="48" t="s">
        <v>625</v>
      </c>
      <c r="Z31" s="48" t="s">
        <v>184</v>
      </c>
      <c r="AA31" s="48" t="s">
        <v>191</v>
      </c>
      <c r="AB31" s="48" t="s">
        <v>198</v>
      </c>
      <c r="AC31" s="48" t="s">
        <v>205</v>
      </c>
      <c r="AD31" s="48" t="s">
        <v>212</v>
      </c>
      <c r="AE31" s="48" t="s">
        <v>626</v>
      </c>
      <c r="AF31" s="48" t="s">
        <v>335</v>
      </c>
      <c r="AG31" s="48" t="s">
        <v>627</v>
      </c>
      <c r="AH31" s="48" t="s">
        <v>628</v>
      </c>
      <c r="AI31" s="48" t="s">
        <v>247</v>
      </c>
      <c r="AJ31" s="48" t="s">
        <v>254</v>
      </c>
      <c r="AK31" s="48" t="s">
        <v>261</v>
      </c>
      <c r="AL31" s="48" t="s">
        <v>268</v>
      </c>
      <c r="AM31" s="48" t="s">
        <v>629</v>
      </c>
      <c r="AN31" s="48" t="s">
        <v>630</v>
      </c>
      <c r="AO31" s="48" t="s">
        <v>287</v>
      </c>
      <c r="AP31" s="48" t="s">
        <v>293</v>
      </c>
      <c r="AQ31" s="48" t="s">
        <v>631</v>
      </c>
      <c r="AR31" s="48" t="s">
        <v>307</v>
      </c>
      <c r="AS31" s="48" t="s">
        <v>632</v>
      </c>
      <c r="AT31" s="48" t="s">
        <v>321</v>
      </c>
      <c r="AU31" s="48" t="s">
        <v>328</v>
      </c>
      <c r="AV31" s="48" t="s">
        <v>334</v>
      </c>
      <c r="AW31" s="48" t="s">
        <v>341</v>
      </c>
      <c r="AX31" s="48" t="s">
        <v>348</v>
      </c>
      <c r="AY31" s="48" t="s">
        <v>354</v>
      </c>
      <c r="AZ31" s="48" t="s">
        <v>360</v>
      </c>
      <c r="BA31" s="48" t="s">
        <v>633</v>
      </c>
      <c r="BB31" s="48" t="s">
        <v>374</v>
      </c>
      <c r="BC31" s="48" t="s">
        <v>381</v>
      </c>
      <c r="BD31" s="48" t="s">
        <v>387</v>
      </c>
      <c r="BE31" s="48" t="s">
        <v>634</v>
      </c>
      <c r="BF31" s="48" t="s">
        <v>635</v>
      </c>
      <c r="BG31" s="48" t="s">
        <v>636</v>
      </c>
      <c r="BH31" s="48" t="s">
        <v>408</v>
      </c>
      <c r="BI31" s="48" t="s">
        <v>415</v>
      </c>
      <c r="BJ31" s="48" t="s">
        <v>637</v>
      </c>
      <c r="BK31" s="48" t="s">
        <v>435</v>
      </c>
      <c r="BL31" s="48" t="s">
        <v>440</v>
      </c>
      <c r="BM31" s="48" t="s">
        <v>388</v>
      </c>
      <c r="BN31" s="48" t="s">
        <v>451</v>
      </c>
      <c r="BO31" s="48" t="s">
        <v>638</v>
      </c>
      <c r="BP31" s="48" t="s">
        <v>639</v>
      </c>
      <c r="BQ31" s="48" t="s">
        <v>471</v>
      </c>
      <c r="BR31" s="48" t="s">
        <v>640</v>
      </c>
      <c r="BS31" s="48" t="s">
        <v>632</v>
      </c>
      <c r="BT31" s="48" t="s">
        <v>641</v>
      </c>
      <c r="BU31" s="48" t="s">
        <v>498</v>
      </c>
      <c r="BV31" s="48" t="s">
        <v>642</v>
      </c>
      <c r="BW31" s="48" t="s">
        <v>512</v>
      </c>
      <c r="BX31" s="48" t="s">
        <v>518</v>
      </c>
      <c r="BY31" s="48" t="s">
        <v>525</v>
      </c>
      <c r="BZ31" s="48" t="s">
        <v>513</v>
      </c>
      <c r="CA31" s="48" t="s">
        <v>219</v>
      </c>
      <c r="CB31" s="48" t="s">
        <v>544</v>
      </c>
      <c r="CC31" s="48" t="s">
        <v>643</v>
      </c>
      <c r="CD31" s="48" t="s">
        <v>76</v>
      </c>
      <c r="CE31" s="48" t="s">
        <v>563</v>
      </c>
      <c r="CF31" s="48" t="s">
        <v>569</v>
      </c>
    </row>
    <row r="32" customFormat="false" ht="25.5" hidden="false" customHeight="false" outlineLevel="0" collapsed="false">
      <c r="B32" s="43" t="n">
        <v>15</v>
      </c>
      <c r="C32" s="46" t="s">
        <v>31</v>
      </c>
      <c r="D32" s="47" t="n">
        <v>282357</v>
      </c>
      <c r="E32" s="48" t="s">
        <v>644</v>
      </c>
      <c r="F32" s="47" t="n">
        <v>2668</v>
      </c>
      <c r="G32" s="47" t="n">
        <v>2816</v>
      </c>
      <c r="H32" s="47" t="n">
        <v>604</v>
      </c>
      <c r="I32" s="47" t="n">
        <v>2648</v>
      </c>
      <c r="J32" s="47" t="n">
        <v>1100</v>
      </c>
      <c r="K32" s="47" t="n">
        <v>4217</v>
      </c>
      <c r="L32" s="47" t="n">
        <v>1168</v>
      </c>
      <c r="M32" s="47" t="n">
        <v>1095</v>
      </c>
      <c r="N32" s="47" t="n">
        <v>1972</v>
      </c>
      <c r="O32" s="47" t="n">
        <v>4205</v>
      </c>
      <c r="P32" s="47" t="n">
        <v>465</v>
      </c>
      <c r="Q32" s="47" t="n">
        <v>3058</v>
      </c>
      <c r="R32" s="47" t="n">
        <v>302</v>
      </c>
      <c r="S32" s="47" t="n">
        <v>428</v>
      </c>
      <c r="T32" s="47" t="n">
        <v>5327</v>
      </c>
      <c r="U32" s="47" t="n">
        <v>3176</v>
      </c>
      <c r="V32" s="47" t="n">
        <v>842</v>
      </c>
      <c r="W32" s="47" t="n">
        <v>787</v>
      </c>
      <c r="X32" s="47" t="n">
        <v>1071</v>
      </c>
      <c r="Y32" s="47" t="n">
        <v>658</v>
      </c>
      <c r="Z32" s="47" t="n">
        <v>203</v>
      </c>
      <c r="AA32" s="47" t="n">
        <v>312</v>
      </c>
      <c r="AB32" s="47" t="n">
        <v>13643</v>
      </c>
      <c r="AC32" s="47" t="n">
        <v>9980</v>
      </c>
      <c r="AD32" s="47" t="n">
        <v>12990</v>
      </c>
      <c r="AE32" s="47" t="n">
        <v>10453</v>
      </c>
      <c r="AF32" s="47" t="n">
        <v>7923</v>
      </c>
      <c r="AG32" s="47" t="n">
        <v>16268</v>
      </c>
      <c r="AH32" s="47" t="n">
        <v>14646</v>
      </c>
      <c r="AI32" s="47" t="n">
        <v>2561</v>
      </c>
      <c r="AJ32" s="47" t="n">
        <v>1553</v>
      </c>
      <c r="AK32" s="47" t="n">
        <v>2167</v>
      </c>
      <c r="AL32" s="47" t="n">
        <v>3751</v>
      </c>
      <c r="AM32" s="47" t="n">
        <v>1543</v>
      </c>
      <c r="AN32" s="47" t="n">
        <v>11536</v>
      </c>
      <c r="AO32" s="47" t="n">
        <v>2387</v>
      </c>
      <c r="AP32" s="47" t="n">
        <v>1509</v>
      </c>
      <c r="AQ32" s="47" t="n">
        <v>2034</v>
      </c>
      <c r="AR32" s="47" t="n">
        <v>5146</v>
      </c>
      <c r="AS32" s="47" t="n">
        <v>2056</v>
      </c>
      <c r="AT32" s="47" t="n">
        <v>6375</v>
      </c>
      <c r="AU32" s="47" t="n">
        <v>3108</v>
      </c>
      <c r="AV32" s="47" t="n">
        <v>1028</v>
      </c>
      <c r="AW32" s="47" t="n">
        <v>3448</v>
      </c>
      <c r="AX32" s="47" t="n">
        <v>4239</v>
      </c>
      <c r="AY32" s="47" t="n">
        <v>4657</v>
      </c>
      <c r="AZ32" s="47" t="n">
        <v>763</v>
      </c>
      <c r="BA32" s="47" t="n">
        <v>2009</v>
      </c>
      <c r="BB32" s="47" t="n">
        <v>1295</v>
      </c>
      <c r="BC32" s="47" t="n">
        <v>3523</v>
      </c>
      <c r="BD32" s="47" t="n">
        <v>2074</v>
      </c>
      <c r="BE32" s="47" t="n">
        <v>8174</v>
      </c>
      <c r="BF32" s="47" t="n">
        <v>10048</v>
      </c>
      <c r="BG32" s="47" t="n">
        <v>6045</v>
      </c>
      <c r="BH32" s="47" t="n">
        <v>1808</v>
      </c>
      <c r="BI32" s="47" t="n">
        <v>10043</v>
      </c>
      <c r="BJ32" s="47" t="n">
        <v>5447</v>
      </c>
      <c r="BK32" s="47" t="n">
        <v>5866</v>
      </c>
      <c r="BL32" s="47" t="n">
        <v>2500</v>
      </c>
      <c r="BM32" s="47" t="n">
        <v>1806</v>
      </c>
      <c r="BN32" s="47" t="n">
        <v>5725</v>
      </c>
      <c r="BO32" s="47" t="n">
        <v>2434</v>
      </c>
      <c r="BP32" s="47" t="n">
        <v>391</v>
      </c>
      <c r="BQ32" s="47" t="n">
        <v>721</v>
      </c>
      <c r="BR32" s="47" t="n">
        <v>3984</v>
      </c>
      <c r="BS32" s="47" t="n">
        <v>4337</v>
      </c>
      <c r="BT32" s="47" t="n">
        <v>536</v>
      </c>
      <c r="BU32" s="47" t="n">
        <v>1014</v>
      </c>
      <c r="BV32" s="47" t="n">
        <v>1629</v>
      </c>
      <c r="BW32" s="47" t="n">
        <v>126</v>
      </c>
      <c r="BX32" s="47" t="n">
        <v>3743</v>
      </c>
      <c r="BY32" s="47" t="n">
        <v>3492</v>
      </c>
      <c r="BZ32" s="47" t="n">
        <v>373</v>
      </c>
      <c r="CA32" s="47" t="n">
        <v>1302</v>
      </c>
      <c r="CB32" s="47" t="n">
        <v>3506</v>
      </c>
      <c r="CC32" s="47" t="n">
        <v>511</v>
      </c>
      <c r="CD32" s="47" t="n">
        <v>1785</v>
      </c>
      <c r="CE32" s="47" t="n">
        <v>218</v>
      </c>
      <c r="CF32" s="47" t="n">
        <v>1006</v>
      </c>
    </row>
    <row r="33" customFormat="false" ht="12.75" hidden="false" customHeight="false" outlineLevel="0" collapsed="false">
      <c r="B33" s="39"/>
      <c r="C33" s="49"/>
      <c r="D33" s="49"/>
      <c r="E33" s="50"/>
      <c r="F33" s="48" t="s">
        <v>48</v>
      </c>
      <c r="G33" s="48" t="s">
        <v>645</v>
      </c>
      <c r="H33" s="48" t="s">
        <v>646</v>
      </c>
      <c r="I33" s="48" t="s">
        <v>69</v>
      </c>
      <c r="J33" s="48" t="s">
        <v>76</v>
      </c>
      <c r="K33" s="48" t="s">
        <v>647</v>
      </c>
      <c r="L33" s="48" t="s">
        <v>89</v>
      </c>
      <c r="M33" s="48" t="s">
        <v>96</v>
      </c>
      <c r="N33" s="48" t="s">
        <v>648</v>
      </c>
      <c r="O33" s="48" t="s">
        <v>478</v>
      </c>
      <c r="P33" s="48" t="s">
        <v>117</v>
      </c>
      <c r="Q33" s="48" t="s">
        <v>649</v>
      </c>
      <c r="R33" s="48" t="s">
        <v>131</v>
      </c>
      <c r="S33" s="48" t="s">
        <v>138</v>
      </c>
      <c r="T33" s="48" t="s">
        <v>145</v>
      </c>
      <c r="U33" s="48" t="s">
        <v>116</v>
      </c>
      <c r="V33" s="48" t="s">
        <v>157</v>
      </c>
      <c r="W33" s="48" t="s">
        <v>164</v>
      </c>
      <c r="X33" s="48" t="s">
        <v>171</v>
      </c>
      <c r="Y33" s="48" t="s">
        <v>650</v>
      </c>
      <c r="Z33" s="48" t="s">
        <v>185</v>
      </c>
      <c r="AA33" s="48" t="s">
        <v>192</v>
      </c>
      <c r="AB33" s="48" t="s">
        <v>199</v>
      </c>
      <c r="AC33" s="48" t="s">
        <v>206</v>
      </c>
      <c r="AD33" s="48" t="s">
        <v>213</v>
      </c>
      <c r="AE33" s="48" t="s">
        <v>220</v>
      </c>
      <c r="AF33" s="48" t="s">
        <v>651</v>
      </c>
      <c r="AG33" s="48" t="s">
        <v>652</v>
      </c>
      <c r="AH33" s="48" t="s">
        <v>653</v>
      </c>
      <c r="AI33" s="48" t="s">
        <v>248</v>
      </c>
      <c r="AJ33" s="48" t="s">
        <v>255</v>
      </c>
      <c r="AK33" s="48" t="s">
        <v>262</v>
      </c>
      <c r="AL33" s="48" t="s">
        <v>269</v>
      </c>
      <c r="AM33" s="48" t="s">
        <v>654</v>
      </c>
      <c r="AN33" s="48" t="s">
        <v>655</v>
      </c>
      <c r="AO33" s="48" t="s">
        <v>288</v>
      </c>
      <c r="AP33" s="48" t="s">
        <v>294</v>
      </c>
      <c r="AQ33" s="48" t="s">
        <v>656</v>
      </c>
      <c r="AR33" s="48" t="s">
        <v>308</v>
      </c>
      <c r="AS33" s="48" t="s">
        <v>644</v>
      </c>
      <c r="AT33" s="48" t="s">
        <v>322</v>
      </c>
      <c r="AU33" s="48" t="s">
        <v>329</v>
      </c>
      <c r="AV33" s="48" t="s">
        <v>335</v>
      </c>
      <c r="AW33" s="48" t="s">
        <v>342</v>
      </c>
      <c r="AX33" s="48" t="s">
        <v>349</v>
      </c>
      <c r="AY33" s="48" t="s">
        <v>355</v>
      </c>
      <c r="AZ33" s="48" t="s">
        <v>361</v>
      </c>
      <c r="BA33" s="48" t="s">
        <v>657</v>
      </c>
      <c r="BB33" s="48" t="s">
        <v>375</v>
      </c>
      <c r="BC33" s="48" t="s">
        <v>382</v>
      </c>
      <c r="BD33" s="48" t="s">
        <v>388</v>
      </c>
      <c r="BE33" s="48" t="s">
        <v>658</v>
      </c>
      <c r="BF33" s="48" t="s">
        <v>659</v>
      </c>
      <c r="BG33" s="48" t="s">
        <v>660</v>
      </c>
      <c r="BH33" s="48" t="s">
        <v>409</v>
      </c>
      <c r="BI33" s="48" t="s">
        <v>416</v>
      </c>
      <c r="BJ33" s="48" t="s">
        <v>661</v>
      </c>
      <c r="BK33" s="48" t="s">
        <v>55</v>
      </c>
      <c r="BL33" s="48" t="s">
        <v>441</v>
      </c>
      <c r="BM33" s="48" t="s">
        <v>446</v>
      </c>
      <c r="BN33" s="48" t="s">
        <v>452</v>
      </c>
      <c r="BO33" s="48" t="s">
        <v>662</v>
      </c>
      <c r="BP33" s="48" t="s">
        <v>392</v>
      </c>
      <c r="BQ33" s="48" t="s">
        <v>472</v>
      </c>
      <c r="BR33" s="48" t="s">
        <v>663</v>
      </c>
      <c r="BS33" s="48" t="s">
        <v>664</v>
      </c>
      <c r="BT33" s="48" t="s">
        <v>665</v>
      </c>
      <c r="BU33" s="48" t="s">
        <v>499</v>
      </c>
      <c r="BV33" s="48" t="s">
        <v>666</v>
      </c>
      <c r="BW33" s="48" t="s">
        <v>513</v>
      </c>
      <c r="BX33" s="48" t="s">
        <v>519</v>
      </c>
      <c r="BY33" s="48" t="s">
        <v>526</v>
      </c>
      <c r="BZ33" s="48" t="s">
        <v>532</v>
      </c>
      <c r="CA33" s="48" t="s">
        <v>667</v>
      </c>
      <c r="CB33" s="48" t="s">
        <v>545</v>
      </c>
      <c r="CC33" s="48" t="s">
        <v>668</v>
      </c>
      <c r="CD33" s="48" t="s">
        <v>558</v>
      </c>
      <c r="CE33" s="48" t="s">
        <v>110</v>
      </c>
      <c r="CF33" s="48" t="s">
        <v>570</v>
      </c>
    </row>
    <row r="34" customFormat="false" ht="25.5" hidden="false" customHeight="false" outlineLevel="0" collapsed="false">
      <c r="B34" s="43" t="n">
        <v>16</v>
      </c>
      <c r="C34" s="46" t="s">
        <v>32</v>
      </c>
      <c r="D34" s="47" t="n">
        <v>1035227</v>
      </c>
      <c r="E34" s="48" t="s">
        <v>43</v>
      </c>
      <c r="F34" s="47" t="n">
        <v>12574</v>
      </c>
      <c r="G34" s="47" t="n">
        <v>10618</v>
      </c>
      <c r="H34" s="47" t="n">
        <v>2207</v>
      </c>
      <c r="I34" s="47" t="n">
        <v>9709</v>
      </c>
      <c r="J34" s="47" t="n">
        <v>5857</v>
      </c>
      <c r="K34" s="47" t="n">
        <v>14252</v>
      </c>
      <c r="L34" s="47" t="n">
        <v>6268</v>
      </c>
      <c r="M34" s="47" t="n">
        <v>5707</v>
      </c>
      <c r="N34" s="47" t="n">
        <v>8044</v>
      </c>
      <c r="O34" s="47" t="n">
        <v>17307</v>
      </c>
      <c r="P34" s="47" t="n">
        <v>3009</v>
      </c>
      <c r="Q34" s="47" t="n">
        <v>12633</v>
      </c>
      <c r="R34" s="47" t="n">
        <v>1498</v>
      </c>
      <c r="S34" s="47" t="n">
        <v>1381</v>
      </c>
      <c r="T34" s="47" t="n">
        <v>19984</v>
      </c>
      <c r="U34" s="47" t="n">
        <v>14601</v>
      </c>
      <c r="V34" s="47" t="n">
        <v>3312</v>
      </c>
      <c r="W34" s="47" t="n">
        <v>3051</v>
      </c>
      <c r="X34" s="47" t="n">
        <v>5276</v>
      </c>
      <c r="Y34" s="47" t="n">
        <v>1818</v>
      </c>
      <c r="Z34" s="47" t="n">
        <v>1183</v>
      </c>
      <c r="AA34" s="47" t="n">
        <v>1058</v>
      </c>
      <c r="AB34" s="47" t="n">
        <v>49201</v>
      </c>
      <c r="AC34" s="47" t="n">
        <v>35120</v>
      </c>
      <c r="AD34" s="47" t="n">
        <v>50000</v>
      </c>
      <c r="AE34" s="47" t="n">
        <v>39483</v>
      </c>
      <c r="AF34" s="47" t="n">
        <v>30731</v>
      </c>
      <c r="AG34" s="47" t="n">
        <v>64125</v>
      </c>
      <c r="AH34" s="47" t="n">
        <v>53381</v>
      </c>
      <c r="AI34" s="47" t="n">
        <v>8654</v>
      </c>
      <c r="AJ34" s="47" t="n">
        <v>5405</v>
      </c>
      <c r="AK34" s="47" t="n">
        <v>12765</v>
      </c>
      <c r="AL34" s="47" t="n">
        <v>11716</v>
      </c>
      <c r="AM34" s="47" t="n">
        <v>5306</v>
      </c>
      <c r="AN34" s="47" t="n">
        <v>35080</v>
      </c>
      <c r="AO34" s="47" t="n">
        <v>11181</v>
      </c>
      <c r="AP34" s="47" t="n">
        <v>8197</v>
      </c>
      <c r="AQ34" s="47" t="n">
        <v>6493</v>
      </c>
      <c r="AR34" s="47" t="n">
        <v>11549</v>
      </c>
      <c r="AS34" s="47" t="n">
        <v>7958</v>
      </c>
      <c r="AT34" s="47" t="n">
        <v>20064</v>
      </c>
      <c r="AU34" s="47" t="n">
        <v>7844</v>
      </c>
      <c r="AV34" s="47" t="n">
        <v>5236</v>
      </c>
      <c r="AW34" s="47" t="n">
        <v>10402</v>
      </c>
      <c r="AX34" s="47" t="n">
        <v>14359</v>
      </c>
      <c r="AY34" s="47" t="n">
        <v>17552</v>
      </c>
      <c r="AZ34" s="47" t="n">
        <v>3129</v>
      </c>
      <c r="BA34" s="47" t="n">
        <v>7989</v>
      </c>
      <c r="BB34" s="47" t="n">
        <v>4895</v>
      </c>
      <c r="BC34" s="47" t="n">
        <v>12683</v>
      </c>
      <c r="BD34" s="47" t="n">
        <v>8378</v>
      </c>
      <c r="BE34" s="47" t="n">
        <v>29816</v>
      </c>
      <c r="BF34" s="47" t="n">
        <v>30367</v>
      </c>
      <c r="BG34" s="47" t="n">
        <v>15936</v>
      </c>
      <c r="BH34" s="47" t="n">
        <v>6418</v>
      </c>
      <c r="BI34" s="47" t="n">
        <v>30993</v>
      </c>
      <c r="BJ34" s="47" t="n">
        <v>22815</v>
      </c>
      <c r="BK34" s="47" t="n">
        <v>23262</v>
      </c>
      <c r="BL34" s="47" t="n">
        <v>10996</v>
      </c>
      <c r="BM34" s="47" t="n">
        <v>6657</v>
      </c>
      <c r="BN34" s="47" t="n">
        <v>14436</v>
      </c>
      <c r="BO34" s="47" t="n">
        <v>9987</v>
      </c>
      <c r="BP34" s="47" t="n">
        <v>2036</v>
      </c>
      <c r="BQ34" s="47" t="n">
        <v>3637</v>
      </c>
      <c r="BR34" s="47" t="n">
        <v>11866</v>
      </c>
      <c r="BS34" s="47" t="n">
        <v>14492</v>
      </c>
      <c r="BT34" s="47" t="n">
        <v>2832</v>
      </c>
      <c r="BU34" s="47" t="n">
        <v>5555</v>
      </c>
      <c r="BV34" s="47" t="n">
        <v>5292</v>
      </c>
      <c r="BW34" s="47" t="n">
        <v>1023</v>
      </c>
      <c r="BX34" s="47" t="n">
        <v>12930</v>
      </c>
      <c r="BY34" s="47" t="n">
        <v>11950</v>
      </c>
      <c r="BZ34" s="47" t="n">
        <v>1574</v>
      </c>
      <c r="CA34" s="47" t="n">
        <v>4854</v>
      </c>
      <c r="CB34" s="47" t="n">
        <v>16195</v>
      </c>
      <c r="CC34" s="47" t="n">
        <v>2049</v>
      </c>
      <c r="CD34" s="47" t="n">
        <v>9384</v>
      </c>
      <c r="CE34" s="47" t="n">
        <v>1064</v>
      </c>
      <c r="CF34" s="47" t="n">
        <v>6588</v>
      </c>
    </row>
    <row r="35" customFormat="false" ht="12.75" hidden="false" customHeight="false" outlineLevel="0" collapsed="false">
      <c r="B35" s="39"/>
      <c r="C35" s="49"/>
      <c r="D35" s="49"/>
      <c r="E35" s="50"/>
      <c r="F35" s="48" t="s">
        <v>49</v>
      </c>
      <c r="G35" s="48" t="s">
        <v>669</v>
      </c>
      <c r="H35" s="48" t="s">
        <v>670</v>
      </c>
      <c r="I35" s="48" t="s">
        <v>70</v>
      </c>
      <c r="J35" s="48" t="s">
        <v>77</v>
      </c>
      <c r="K35" s="48" t="s">
        <v>671</v>
      </c>
      <c r="L35" s="48" t="s">
        <v>90</v>
      </c>
      <c r="M35" s="48" t="s">
        <v>97</v>
      </c>
      <c r="N35" s="48" t="s">
        <v>672</v>
      </c>
      <c r="O35" s="48" t="s">
        <v>673</v>
      </c>
      <c r="P35" s="48" t="s">
        <v>118</v>
      </c>
      <c r="Q35" s="48" t="s">
        <v>674</v>
      </c>
      <c r="R35" s="48" t="s">
        <v>132</v>
      </c>
      <c r="S35" s="48" t="s">
        <v>139</v>
      </c>
      <c r="T35" s="48" t="s">
        <v>146</v>
      </c>
      <c r="U35" s="48" t="s">
        <v>151</v>
      </c>
      <c r="V35" s="48" t="s">
        <v>158</v>
      </c>
      <c r="W35" s="48" t="s">
        <v>165</v>
      </c>
      <c r="X35" s="48" t="s">
        <v>172</v>
      </c>
      <c r="Y35" s="48" t="s">
        <v>675</v>
      </c>
      <c r="Z35" s="48" t="s">
        <v>186</v>
      </c>
      <c r="AA35" s="48" t="s">
        <v>193</v>
      </c>
      <c r="AB35" s="48" t="s">
        <v>200</v>
      </c>
      <c r="AC35" s="48" t="s">
        <v>207</v>
      </c>
      <c r="AD35" s="48" t="s">
        <v>214</v>
      </c>
      <c r="AE35" s="48" t="s">
        <v>676</v>
      </c>
      <c r="AF35" s="48" t="s">
        <v>677</v>
      </c>
      <c r="AG35" s="48" t="s">
        <v>235</v>
      </c>
      <c r="AH35" s="48" t="s">
        <v>678</v>
      </c>
      <c r="AI35" s="48" t="s">
        <v>249</v>
      </c>
      <c r="AJ35" s="48" t="s">
        <v>256</v>
      </c>
      <c r="AK35" s="48" t="s">
        <v>263</v>
      </c>
      <c r="AL35" s="48" t="s">
        <v>270</v>
      </c>
      <c r="AM35" s="48" t="s">
        <v>679</v>
      </c>
      <c r="AN35" s="48" t="s">
        <v>680</v>
      </c>
      <c r="AO35" s="48" t="s">
        <v>289</v>
      </c>
      <c r="AP35" s="48" t="s">
        <v>295</v>
      </c>
      <c r="AQ35" s="48" t="s">
        <v>681</v>
      </c>
      <c r="AR35" s="48" t="s">
        <v>309</v>
      </c>
      <c r="AS35" s="48" t="s">
        <v>682</v>
      </c>
      <c r="AT35" s="48" t="s">
        <v>323</v>
      </c>
      <c r="AU35" s="48" t="s">
        <v>330</v>
      </c>
      <c r="AV35" s="48" t="s">
        <v>336</v>
      </c>
      <c r="AW35" s="48" t="s">
        <v>343</v>
      </c>
      <c r="AX35" s="48" t="s">
        <v>350</v>
      </c>
      <c r="AY35" s="48" t="s">
        <v>356</v>
      </c>
      <c r="AZ35" s="48" t="s">
        <v>362</v>
      </c>
      <c r="BA35" s="48" t="s">
        <v>683</v>
      </c>
      <c r="BB35" s="48" t="s">
        <v>376</v>
      </c>
      <c r="BC35" s="48" t="s">
        <v>383</v>
      </c>
      <c r="BD35" s="48" t="s">
        <v>389</v>
      </c>
      <c r="BE35" s="48" t="s">
        <v>684</v>
      </c>
      <c r="BF35" s="48" t="s">
        <v>685</v>
      </c>
      <c r="BG35" s="48" t="s">
        <v>686</v>
      </c>
      <c r="BH35" s="48" t="s">
        <v>410</v>
      </c>
      <c r="BI35" s="48" t="s">
        <v>417</v>
      </c>
      <c r="BJ35" s="48" t="s">
        <v>687</v>
      </c>
      <c r="BK35" s="48" t="s">
        <v>436</v>
      </c>
      <c r="BL35" s="48" t="s">
        <v>442</v>
      </c>
      <c r="BM35" s="48" t="s">
        <v>447</v>
      </c>
      <c r="BN35" s="48" t="s">
        <v>453</v>
      </c>
      <c r="BO35" s="48" t="s">
        <v>688</v>
      </c>
      <c r="BP35" s="48" t="s">
        <v>689</v>
      </c>
      <c r="BQ35" s="48" t="s">
        <v>473</v>
      </c>
      <c r="BR35" s="48" t="s">
        <v>690</v>
      </c>
      <c r="BS35" s="48" t="s">
        <v>691</v>
      </c>
      <c r="BT35" s="48" t="s">
        <v>692</v>
      </c>
      <c r="BU35" s="48" t="s">
        <v>500</v>
      </c>
      <c r="BV35" s="48" t="s">
        <v>693</v>
      </c>
      <c r="BW35" s="48" t="s">
        <v>514</v>
      </c>
      <c r="BX35" s="48" t="s">
        <v>520</v>
      </c>
      <c r="BY35" s="48" t="s">
        <v>527</v>
      </c>
      <c r="BZ35" s="48" t="s">
        <v>533</v>
      </c>
      <c r="CA35" s="48" t="s">
        <v>694</v>
      </c>
      <c r="CB35" s="48" t="s">
        <v>546</v>
      </c>
      <c r="CC35" s="48" t="s">
        <v>673</v>
      </c>
      <c r="CD35" s="48" t="s">
        <v>559</v>
      </c>
      <c r="CE35" s="48" t="s">
        <v>564</v>
      </c>
      <c r="CF35" s="48" t="s">
        <v>571</v>
      </c>
    </row>
    <row r="36" customFormat="false" ht="12.75" hidden="false" customHeight="false" outlineLevel="0" collapsed="false">
      <c r="B36" s="39"/>
      <c r="C36" s="44" t="s">
        <v>33</v>
      </c>
      <c r="D36" s="44" t="n">
        <v>1771053</v>
      </c>
      <c r="E36" s="45" t="s">
        <v>695</v>
      </c>
      <c r="F36" s="44" t="n">
        <v>18924</v>
      </c>
      <c r="G36" s="44" t="n">
        <v>17460</v>
      </c>
      <c r="H36" s="44" t="n">
        <v>3601</v>
      </c>
      <c r="I36" s="44" t="n">
        <v>16153</v>
      </c>
      <c r="J36" s="44" t="n">
        <v>9538</v>
      </c>
      <c r="K36" s="44" t="n">
        <v>24328</v>
      </c>
      <c r="L36" s="44" t="n">
        <v>9421</v>
      </c>
      <c r="M36" s="44" t="n">
        <v>8414</v>
      </c>
      <c r="N36" s="44" t="n">
        <v>12018</v>
      </c>
      <c r="O36" s="44" t="n">
        <v>27877</v>
      </c>
      <c r="P36" s="44" t="n">
        <v>4549</v>
      </c>
      <c r="Q36" s="44" t="n">
        <v>20689</v>
      </c>
      <c r="R36" s="44" t="n">
        <v>2353</v>
      </c>
      <c r="S36" s="44" t="n">
        <v>2361</v>
      </c>
      <c r="T36" s="44" t="n">
        <v>32227</v>
      </c>
      <c r="U36" s="44" t="n">
        <v>23006</v>
      </c>
      <c r="V36" s="44" t="n">
        <v>5210</v>
      </c>
      <c r="W36" s="44" t="n">
        <v>4894</v>
      </c>
      <c r="X36" s="44" t="n">
        <v>7637</v>
      </c>
      <c r="Y36" s="44" t="n">
        <v>3143</v>
      </c>
      <c r="Z36" s="44" t="n">
        <v>1583</v>
      </c>
      <c r="AA36" s="44" t="n">
        <v>1841</v>
      </c>
      <c r="AB36" s="44" t="n">
        <v>89808</v>
      </c>
      <c r="AC36" s="44" t="n">
        <v>64834</v>
      </c>
      <c r="AD36" s="44" t="n">
        <v>92636</v>
      </c>
      <c r="AE36" s="44" t="n">
        <v>73043</v>
      </c>
      <c r="AF36" s="44" t="n">
        <v>55710</v>
      </c>
      <c r="AG36" s="44" t="n">
        <v>114534</v>
      </c>
      <c r="AH36" s="44" t="n">
        <v>92780</v>
      </c>
      <c r="AI36" s="44" t="n">
        <v>15049</v>
      </c>
      <c r="AJ36" s="44" t="n">
        <v>8574</v>
      </c>
      <c r="AK36" s="44" t="n">
        <v>17586</v>
      </c>
      <c r="AL36" s="44" t="n">
        <v>19471</v>
      </c>
      <c r="AM36" s="44" t="n">
        <v>8588</v>
      </c>
      <c r="AN36" s="44" t="n">
        <v>63560</v>
      </c>
      <c r="AO36" s="44" t="n">
        <v>16398</v>
      </c>
      <c r="AP36" s="44" t="n">
        <v>12840</v>
      </c>
      <c r="AQ36" s="44" t="n">
        <v>11257</v>
      </c>
      <c r="AR36" s="44" t="n">
        <v>22907</v>
      </c>
      <c r="AS36" s="44" t="n">
        <v>12891</v>
      </c>
      <c r="AT36" s="44" t="n">
        <v>33838</v>
      </c>
      <c r="AU36" s="44" t="n">
        <v>14319</v>
      </c>
      <c r="AV36" s="44" t="n">
        <v>8357</v>
      </c>
      <c r="AW36" s="44" t="n">
        <v>17975</v>
      </c>
      <c r="AX36" s="44" t="n">
        <v>23959</v>
      </c>
      <c r="AY36" s="44" t="n">
        <v>29044</v>
      </c>
      <c r="AZ36" s="44" t="n">
        <v>5319</v>
      </c>
      <c r="BA36" s="44" t="n">
        <v>12819</v>
      </c>
      <c r="BB36" s="44" t="n">
        <v>8650</v>
      </c>
      <c r="BC36" s="44" t="n">
        <v>21607</v>
      </c>
      <c r="BD36" s="44" t="n">
        <v>13145</v>
      </c>
      <c r="BE36" s="44" t="n">
        <v>51406</v>
      </c>
      <c r="BF36" s="44" t="n">
        <v>56925</v>
      </c>
      <c r="BG36" s="44" t="n">
        <v>30117</v>
      </c>
      <c r="BH36" s="44" t="n">
        <v>10300</v>
      </c>
      <c r="BI36" s="44" t="n">
        <v>55845</v>
      </c>
      <c r="BJ36" s="44" t="n">
        <v>38617</v>
      </c>
      <c r="BK36" s="44" t="n">
        <v>37354</v>
      </c>
      <c r="BL36" s="44" t="n">
        <v>16688</v>
      </c>
      <c r="BM36" s="44" t="n">
        <v>11121</v>
      </c>
      <c r="BN36" s="44" t="n">
        <v>27484</v>
      </c>
      <c r="BO36" s="44" t="n">
        <v>16630</v>
      </c>
      <c r="BP36" s="44" t="n">
        <v>3031</v>
      </c>
      <c r="BQ36" s="44" t="n">
        <v>4949</v>
      </c>
      <c r="BR36" s="44" t="n">
        <v>21390</v>
      </c>
      <c r="BS36" s="44" t="n">
        <v>24193</v>
      </c>
      <c r="BT36" s="44" t="n">
        <v>4072</v>
      </c>
      <c r="BU36" s="44" t="n">
        <v>8091</v>
      </c>
      <c r="BV36" s="44" t="n">
        <v>8890</v>
      </c>
      <c r="BW36" s="44" t="n">
        <v>1381</v>
      </c>
      <c r="BX36" s="44" t="n">
        <v>22187</v>
      </c>
      <c r="BY36" s="44" t="n">
        <v>19710</v>
      </c>
      <c r="BZ36" s="44" t="n">
        <v>2325</v>
      </c>
      <c r="CA36" s="44" t="n">
        <v>7696</v>
      </c>
      <c r="CB36" s="44" t="n">
        <v>24314</v>
      </c>
      <c r="CC36" s="44" t="n">
        <v>3302</v>
      </c>
      <c r="CD36" s="44" t="n">
        <v>13854</v>
      </c>
      <c r="CE36" s="44" t="n">
        <v>1453</v>
      </c>
      <c r="CF36" s="44" t="n">
        <v>9003</v>
      </c>
    </row>
    <row r="37" customFormat="false" ht="12.75" hidden="false" customHeight="false" outlineLevel="0" collapsed="false">
      <c r="B37" s="39"/>
      <c r="C37" s="39"/>
      <c r="D37" s="39"/>
      <c r="E37" s="39"/>
      <c r="F37" s="45" t="s">
        <v>50</v>
      </c>
      <c r="G37" s="45" t="s">
        <v>696</v>
      </c>
      <c r="H37" s="45" t="s">
        <v>697</v>
      </c>
      <c r="I37" s="45" t="s">
        <v>71</v>
      </c>
      <c r="J37" s="45" t="s">
        <v>78</v>
      </c>
      <c r="K37" s="45" t="s">
        <v>698</v>
      </c>
      <c r="L37" s="45" t="s">
        <v>91</v>
      </c>
      <c r="M37" s="45" t="s">
        <v>98</v>
      </c>
      <c r="N37" s="45" t="s">
        <v>699</v>
      </c>
      <c r="O37" s="45" t="s">
        <v>681</v>
      </c>
      <c r="P37" s="45" t="s">
        <v>119</v>
      </c>
      <c r="Q37" s="45" t="s">
        <v>700</v>
      </c>
      <c r="R37" s="45" t="s">
        <v>133</v>
      </c>
      <c r="S37" s="45" t="s">
        <v>140</v>
      </c>
      <c r="T37" s="45" t="s">
        <v>147</v>
      </c>
      <c r="U37" s="45" t="s">
        <v>152</v>
      </c>
      <c r="V37" s="45" t="s">
        <v>159</v>
      </c>
      <c r="W37" s="45" t="s">
        <v>166</v>
      </c>
      <c r="X37" s="45" t="s">
        <v>173</v>
      </c>
      <c r="Y37" s="45" t="s">
        <v>701</v>
      </c>
      <c r="Z37" s="45" t="s">
        <v>187</v>
      </c>
      <c r="AA37" s="45" t="s">
        <v>194</v>
      </c>
      <c r="AB37" s="45" t="s">
        <v>201</v>
      </c>
      <c r="AC37" s="45" t="s">
        <v>208</v>
      </c>
      <c r="AD37" s="45" t="s">
        <v>215</v>
      </c>
      <c r="AE37" s="45" t="s">
        <v>702</v>
      </c>
      <c r="AF37" s="45" t="s">
        <v>677</v>
      </c>
      <c r="AG37" s="45" t="s">
        <v>703</v>
      </c>
      <c r="AH37" s="45" t="s">
        <v>704</v>
      </c>
      <c r="AI37" s="45" t="s">
        <v>250</v>
      </c>
      <c r="AJ37" s="45" t="s">
        <v>257</v>
      </c>
      <c r="AK37" s="45" t="s">
        <v>264</v>
      </c>
      <c r="AL37" s="45" t="s">
        <v>271</v>
      </c>
      <c r="AM37" s="45" t="s">
        <v>705</v>
      </c>
      <c r="AN37" s="45" t="s">
        <v>42</v>
      </c>
      <c r="AO37" s="45" t="s">
        <v>290</v>
      </c>
      <c r="AP37" s="45" t="s">
        <v>296</v>
      </c>
      <c r="AQ37" s="45" t="s">
        <v>706</v>
      </c>
      <c r="AR37" s="45" t="s">
        <v>310</v>
      </c>
      <c r="AS37" s="45" t="s">
        <v>707</v>
      </c>
      <c r="AT37" s="45" t="s">
        <v>324</v>
      </c>
      <c r="AU37" s="45" t="s">
        <v>111</v>
      </c>
      <c r="AV37" s="45" t="s">
        <v>337</v>
      </c>
      <c r="AW37" s="45" t="s">
        <v>344</v>
      </c>
      <c r="AX37" s="45" t="s">
        <v>351</v>
      </c>
      <c r="AY37" s="45" t="s">
        <v>77</v>
      </c>
      <c r="AZ37" s="45" t="s">
        <v>363</v>
      </c>
      <c r="BA37" s="45" t="s">
        <v>369</v>
      </c>
      <c r="BB37" s="45" t="s">
        <v>377</v>
      </c>
      <c r="BC37" s="45" t="s">
        <v>384</v>
      </c>
      <c r="BD37" s="45" t="s">
        <v>173</v>
      </c>
      <c r="BE37" s="45" t="s">
        <v>708</v>
      </c>
      <c r="BF37" s="45" t="s">
        <v>709</v>
      </c>
      <c r="BG37" s="45" t="s">
        <v>710</v>
      </c>
      <c r="BH37" s="45" t="s">
        <v>411</v>
      </c>
      <c r="BI37" s="45" t="s">
        <v>418</v>
      </c>
      <c r="BJ37" s="45" t="s">
        <v>711</v>
      </c>
      <c r="BK37" s="45" t="s">
        <v>437</v>
      </c>
      <c r="BL37" s="45" t="s">
        <v>443</v>
      </c>
      <c r="BM37" s="45" t="s">
        <v>448</v>
      </c>
      <c r="BN37" s="45" t="s">
        <v>454</v>
      </c>
      <c r="BO37" s="45" t="s">
        <v>712</v>
      </c>
      <c r="BP37" s="45" t="s">
        <v>713</v>
      </c>
      <c r="BQ37" s="45" t="s">
        <v>474</v>
      </c>
      <c r="BR37" s="45" t="s">
        <v>714</v>
      </c>
      <c r="BS37" s="45" t="s">
        <v>715</v>
      </c>
      <c r="BT37" s="45" t="s">
        <v>716</v>
      </c>
      <c r="BU37" s="45" t="s">
        <v>501</v>
      </c>
      <c r="BV37" s="45" t="s">
        <v>717</v>
      </c>
      <c r="BW37" s="45" t="s">
        <v>515</v>
      </c>
      <c r="BX37" s="45" t="s">
        <v>521</v>
      </c>
      <c r="BY37" s="45" t="s">
        <v>528</v>
      </c>
      <c r="BZ37" s="45" t="s">
        <v>534</v>
      </c>
      <c r="CA37" s="45" t="s">
        <v>718</v>
      </c>
      <c r="CB37" s="45" t="s">
        <v>547</v>
      </c>
      <c r="CC37" s="45" t="s">
        <v>713</v>
      </c>
      <c r="CD37" s="45" t="s">
        <v>560</v>
      </c>
      <c r="CE37" s="45" t="s">
        <v>565</v>
      </c>
      <c r="CF37" s="45" t="s">
        <v>572</v>
      </c>
    </row>
    <row r="38" customFormat="false" ht="12.75" hidden="false" customHeight="false" outlineLevel="0" collapsed="false">
      <c r="B38" s="39"/>
      <c r="C38" s="44" t="s">
        <v>719</v>
      </c>
      <c r="D38" s="44" t="n">
        <v>1770037</v>
      </c>
      <c r="E38" s="45" t="s">
        <v>720</v>
      </c>
      <c r="F38" s="44" t="n">
        <v>18924</v>
      </c>
      <c r="G38" s="44" t="n">
        <v>17460</v>
      </c>
      <c r="H38" s="44" t="n">
        <v>3597</v>
      </c>
      <c r="I38" s="44" t="n">
        <v>16153</v>
      </c>
      <c r="J38" s="44" t="n">
        <v>9538</v>
      </c>
      <c r="K38" s="44" t="n">
        <v>24324</v>
      </c>
      <c r="L38" s="44" t="n">
        <v>9421</v>
      </c>
      <c r="M38" s="44" t="n">
        <v>8414</v>
      </c>
      <c r="N38" s="44" t="n">
        <v>12017</v>
      </c>
      <c r="O38" s="44" t="n">
        <v>27874</v>
      </c>
      <c r="P38" s="44" t="n">
        <v>4547</v>
      </c>
      <c r="Q38" s="44" t="n">
        <v>20689</v>
      </c>
      <c r="R38" s="44" t="n">
        <v>2353</v>
      </c>
      <c r="S38" s="44" t="n">
        <v>2358</v>
      </c>
      <c r="T38" s="44" t="n">
        <v>32192</v>
      </c>
      <c r="U38" s="44" t="n">
        <v>23004</v>
      </c>
      <c r="V38" s="44" t="n">
        <v>5209</v>
      </c>
      <c r="W38" s="44" t="n">
        <v>4894</v>
      </c>
      <c r="X38" s="44" t="n">
        <v>7637</v>
      </c>
      <c r="Y38" s="44" t="n">
        <v>3143</v>
      </c>
      <c r="Z38" s="44" t="n">
        <v>1583</v>
      </c>
      <c r="AA38" s="44" t="n">
        <v>1840</v>
      </c>
      <c r="AB38" s="44" t="n">
        <v>89714</v>
      </c>
      <c r="AC38" s="44" t="n">
        <v>64706</v>
      </c>
      <c r="AD38" s="44" t="n">
        <v>92590</v>
      </c>
      <c r="AE38" s="44" t="n">
        <v>72981</v>
      </c>
      <c r="AF38" s="44" t="n">
        <v>55658</v>
      </c>
      <c r="AG38" s="44" t="n">
        <v>114393</v>
      </c>
      <c r="AH38" s="44" t="n">
        <v>92707</v>
      </c>
      <c r="AI38" s="44" t="n">
        <v>15034</v>
      </c>
      <c r="AJ38" s="44" t="n">
        <v>8572</v>
      </c>
      <c r="AK38" s="44" t="n">
        <v>17586</v>
      </c>
      <c r="AL38" s="44" t="n">
        <v>19469</v>
      </c>
      <c r="AM38" s="44" t="n">
        <v>8587</v>
      </c>
      <c r="AN38" s="44" t="n">
        <v>63465</v>
      </c>
      <c r="AO38" s="44" t="n">
        <v>16398</v>
      </c>
      <c r="AP38" s="44" t="n">
        <v>12840</v>
      </c>
      <c r="AQ38" s="44" t="n">
        <v>11257</v>
      </c>
      <c r="AR38" s="44" t="n">
        <v>22896</v>
      </c>
      <c r="AS38" s="44" t="n">
        <v>12891</v>
      </c>
      <c r="AT38" s="44" t="n">
        <v>33834</v>
      </c>
      <c r="AU38" s="44" t="n">
        <v>14318</v>
      </c>
      <c r="AV38" s="44" t="n">
        <v>8357</v>
      </c>
      <c r="AW38" s="44" t="n">
        <v>17975</v>
      </c>
      <c r="AX38" s="44" t="n">
        <v>23956</v>
      </c>
      <c r="AY38" s="44" t="n">
        <v>29016</v>
      </c>
      <c r="AZ38" s="44" t="n">
        <v>5318</v>
      </c>
      <c r="BA38" s="44" t="n">
        <v>12817</v>
      </c>
      <c r="BB38" s="44" t="n">
        <v>8649</v>
      </c>
      <c r="BC38" s="44" t="n">
        <v>21605</v>
      </c>
      <c r="BD38" s="44" t="n">
        <v>13142</v>
      </c>
      <c r="BE38" s="44" t="n">
        <v>51396</v>
      </c>
      <c r="BF38" s="44" t="n">
        <v>56880</v>
      </c>
      <c r="BG38" s="44" t="n">
        <v>30105</v>
      </c>
      <c r="BH38" s="44" t="n">
        <v>10300</v>
      </c>
      <c r="BI38" s="44" t="n">
        <v>55827</v>
      </c>
      <c r="BJ38" s="44" t="n">
        <v>38596</v>
      </c>
      <c r="BK38" s="44" t="n">
        <v>37338</v>
      </c>
      <c r="BL38" s="44" t="n">
        <v>16688</v>
      </c>
      <c r="BM38" s="44" t="n">
        <v>11121</v>
      </c>
      <c r="BN38" s="44" t="n">
        <v>27449</v>
      </c>
      <c r="BO38" s="44" t="n">
        <v>16630</v>
      </c>
      <c r="BP38" s="44" t="n">
        <v>3031</v>
      </c>
      <c r="BQ38" s="44" t="n">
        <v>4948</v>
      </c>
      <c r="BR38" s="44" t="n">
        <v>21383</v>
      </c>
      <c r="BS38" s="44" t="n">
        <v>24186</v>
      </c>
      <c r="BT38" s="44" t="n">
        <v>4072</v>
      </c>
      <c r="BU38" s="44" t="n">
        <v>8091</v>
      </c>
      <c r="BV38" s="44" t="n">
        <v>8883</v>
      </c>
      <c r="BW38" s="44" t="n">
        <v>1381</v>
      </c>
      <c r="BX38" s="44" t="n">
        <v>22181</v>
      </c>
      <c r="BY38" s="44" t="n">
        <v>19710</v>
      </c>
      <c r="BZ38" s="44" t="n">
        <v>2325</v>
      </c>
      <c r="CA38" s="44" t="n">
        <v>7696</v>
      </c>
      <c r="CB38" s="44" t="n">
        <v>24314</v>
      </c>
      <c r="CC38" s="44" t="n">
        <v>3300</v>
      </c>
      <c r="CD38" s="44" t="n">
        <v>13852</v>
      </c>
      <c r="CE38" s="44" t="n">
        <v>1452</v>
      </c>
      <c r="CF38" s="44" t="n">
        <v>9000</v>
      </c>
    </row>
    <row r="39" customFormat="false" ht="12.75" hidden="false" customHeight="false" outlineLevel="0" collapsed="false">
      <c r="B39" s="39"/>
      <c r="C39" s="39"/>
      <c r="D39" s="39"/>
      <c r="E39" s="39"/>
      <c r="F39" s="45" t="s">
        <v>50</v>
      </c>
      <c r="G39" s="45" t="s">
        <v>696</v>
      </c>
      <c r="H39" s="45" t="s">
        <v>721</v>
      </c>
      <c r="I39" s="45" t="s">
        <v>71</v>
      </c>
      <c r="J39" s="45" t="s">
        <v>78</v>
      </c>
      <c r="K39" s="45" t="s">
        <v>722</v>
      </c>
      <c r="L39" s="45" t="s">
        <v>91</v>
      </c>
      <c r="M39" s="45" t="s">
        <v>98</v>
      </c>
      <c r="N39" s="45" t="s">
        <v>723</v>
      </c>
      <c r="O39" s="45" t="s">
        <v>724</v>
      </c>
      <c r="P39" s="45" t="s">
        <v>725</v>
      </c>
      <c r="Q39" s="45" t="s">
        <v>700</v>
      </c>
      <c r="R39" s="45" t="s">
        <v>133</v>
      </c>
      <c r="S39" s="45" t="s">
        <v>726</v>
      </c>
      <c r="T39" s="45" t="s">
        <v>727</v>
      </c>
      <c r="U39" s="45" t="s">
        <v>152</v>
      </c>
      <c r="V39" s="45" t="s">
        <v>728</v>
      </c>
      <c r="W39" s="45" t="s">
        <v>166</v>
      </c>
      <c r="X39" s="45" t="s">
        <v>173</v>
      </c>
      <c r="Y39" s="45" t="s">
        <v>701</v>
      </c>
      <c r="Z39" s="45" t="s">
        <v>187</v>
      </c>
      <c r="AA39" s="45" t="s">
        <v>729</v>
      </c>
      <c r="AB39" s="45" t="s">
        <v>730</v>
      </c>
      <c r="AC39" s="45" t="s">
        <v>731</v>
      </c>
      <c r="AD39" s="45" t="s">
        <v>732</v>
      </c>
      <c r="AE39" s="45" t="s">
        <v>733</v>
      </c>
      <c r="AF39" s="45" t="s">
        <v>228</v>
      </c>
      <c r="AG39" s="45" t="s">
        <v>690</v>
      </c>
      <c r="AH39" s="45" t="s">
        <v>734</v>
      </c>
      <c r="AI39" s="45" t="s">
        <v>431</v>
      </c>
      <c r="AJ39" s="45" t="s">
        <v>735</v>
      </c>
      <c r="AK39" s="45" t="s">
        <v>264</v>
      </c>
      <c r="AL39" s="45" t="s">
        <v>271</v>
      </c>
      <c r="AM39" s="45" t="s">
        <v>736</v>
      </c>
      <c r="AN39" s="45" t="s">
        <v>732</v>
      </c>
      <c r="AO39" s="45" t="s">
        <v>290</v>
      </c>
      <c r="AP39" s="45" t="s">
        <v>296</v>
      </c>
      <c r="AQ39" s="45" t="s">
        <v>706</v>
      </c>
      <c r="AR39" s="45" t="s">
        <v>57</v>
      </c>
      <c r="AS39" s="45" t="s">
        <v>707</v>
      </c>
      <c r="AT39" s="45" t="s">
        <v>737</v>
      </c>
      <c r="AU39" s="45" t="s">
        <v>738</v>
      </c>
      <c r="AV39" s="45" t="s">
        <v>337</v>
      </c>
      <c r="AW39" s="45" t="s">
        <v>344</v>
      </c>
      <c r="AX39" s="45" t="s">
        <v>739</v>
      </c>
      <c r="AY39" s="45" t="s">
        <v>708</v>
      </c>
      <c r="AZ39" s="45" t="s">
        <v>740</v>
      </c>
      <c r="BA39" s="45" t="s">
        <v>741</v>
      </c>
      <c r="BB39" s="45" t="s">
        <v>742</v>
      </c>
      <c r="BC39" s="45" t="s">
        <v>384</v>
      </c>
      <c r="BD39" s="45" t="s">
        <v>693</v>
      </c>
      <c r="BE39" s="45" t="s">
        <v>743</v>
      </c>
      <c r="BF39" s="45" t="s">
        <v>744</v>
      </c>
      <c r="BG39" s="45" t="s">
        <v>745</v>
      </c>
      <c r="BH39" s="45" t="s">
        <v>411</v>
      </c>
      <c r="BI39" s="45" t="s">
        <v>746</v>
      </c>
      <c r="BJ39" s="45" t="s">
        <v>747</v>
      </c>
      <c r="BK39" s="45" t="s">
        <v>701</v>
      </c>
      <c r="BL39" s="45" t="s">
        <v>443</v>
      </c>
      <c r="BM39" s="45" t="s">
        <v>448</v>
      </c>
      <c r="BN39" s="45" t="s">
        <v>731</v>
      </c>
      <c r="BO39" s="45" t="s">
        <v>712</v>
      </c>
      <c r="BP39" s="45" t="s">
        <v>713</v>
      </c>
      <c r="BQ39" s="45" t="s">
        <v>748</v>
      </c>
      <c r="BR39" s="45" t="s">
        <v>749</v>
      </c>
      <c r="BS39" s="45" t="s">
        <v>750</v>
      </c>
      <c r="BT39" s="45" t="s">
        <v>716</v>
      </c>
      <c r="BU39" s="45" t="s">
        <v>501</v>
      </c>
      <c r="BV39" s="45" t="s">
        <v>673</v>
      </c>
      <c r="BW39" s="45" t="s">
        <v>515</v>
      </c>
      <c r="BX39" s="45" t="s">
        <v>751</v>
      </c>
      <c r="BY39" s="45" t="s">
        <v>528</v>
      </c>
      <c r="BZ39" s="45" t="s">
        <v>534</v>
      </c>
      <c r="CA39" s="45" t="s">
        <v>718</v>
      </c>
      <c r="CB39" s="45" t="s">
        <v>547</v>
      </c>
      <c r="CC39" s="45" t="s">
        <v>752</v>
      </c>
      <c r="CD39" s="45" t="s">
        <v>753</v>
      </c>
      <c r="CE39" s="45" t="s">
        <v>754</v>
      </c>
      <c r="CF39" s="45" t="s">
        <v>755</v>
      </c>
    </row>
    <row r="42" customFormat="false" ht="12.75" hidden="false" customHeight="false" outlineLevel="0" collapsed="false">
      <c r="C42" s="51" t="s">
        <v>756</v>
      </c>
      <c r="D42" s="51"/>
      <c r="E42" s="51"/>
      <c r="F42" s="52" t="s">
        <v>757</v>
      </c>
      <c r="G42" s="52" t="s">
        <v>757</v>
      </c>
      <c r="H42" s="52" t="s">
        <v>757</v>
      </c>
      <c r="I42" s="52" t="s">
        <v>757</v>
      </c>
      <c r="J42" s="52" t="s">
        <v>757</v>
      </c>
      <c r="K42" s="52" t="s">
        <v>757</v>
      </c>
      <c r="L42" s="52" t="s">
        <v>757</v>
      </c>
      <c r="M42" s="52" t="s">
        <v>757</v>
      </c>
      <c r="N42" s="52" t="s">
        <v>757</v>
      </c>
      <c r="O42" s="52" t="s">
        <v>757</v>
      </c>
      <c r="P42" s="52" t="s">
        <v>757</v>
      </c>
      <c r="Q42" s="52" t="s">
        <v>757</v>
      </c>
      <c r="R42" s="52" t="s">
        <v>757</v>
      </c>
      <c r="S42" s="52" t="s">
        <v>757</v>
      </c>
      <c r="T42" s="52" t="s">
        <v>757</v>
      </c>
      <c r="U42" s="52" t="s">
        <v>757</v>
      </c>
      <c r="V42" s="52" t="s">
        <v>757</v>
      </c>
      <c r="W42" s="52" t="s">
        <v>757</v>
      </c>
      <c r="X42" s="52" t="s">
        <v>757</v>
      </c>
      <c r="Y42" s="52" t="s">
        <v>757</v>
      </c>
      <c r="Z42" s="52" t="s">
        <v>757</v>
      </c>
      <c r="AA42" s="52" t="s">
        <v>757</v>
      </c>
      <c r="AB42" s="52" t="s">
        <v>757</v>
      </c>
      <c r="AC42" s="52" t="s">
        <v>757</v>
      </c>
      <c r="AD42" s="52" t="s">
        <v>757</v>
      </c>
      <c r="AE42" s="52" t="s">
        <v>757</v>
      </c>
      <c r="AF42" s="52" t="s">
        <v>757</v>
      </c>
      <c r="AG42" s="52" t="s">
        <v>757</v>
      </c>
      <c r="AH42" s="52" t="s">
        <v>757</v>
      </c>
      <c r="AI42" s="52" t="s">
        <v>757</v>
      </c>
      <c r="AJ42" s="52" t="s">
        <v>757</v>
      </c>
      <c r="AK42" s="52" t="s">
        <v>757</v>
      </c>
      <c r="AL42" s="52" t="s">
        <v>757</v>
      </c>
      <c r="AM42" s="52" t="s">
        <v>757</v>
      </c>
      <c r="AN42" s="52" t="s">
        <v>757</v>
      </c>
      <c r="AO42" s="52" t="s">
        <v>757</v>
      </c>
      <c r="AP42" s="52" t="s">
        <v>757</v>
      </c>
      <c r="AQ42" s="52" t="s">
        <v>757</v>
      </c>
      <c r="AR42" s="52" t="s">
        <v>757</v>
      </c>
      <c r="AS42" s="52" t="s">
        <v>757</v>
      </c>
      <c r="AT42" s="52" t="s">
        <v>757</v>
      </c>
      <c r="AU42" s="52" t="s">
        <v>757</v>
      </c>
      <c r="AV42" s="52" t="s">
        <v>757</v>
      </c>
      <c r="AW42" s="52" t="s">
        <v>757</v>
      </c>
      <c r="AX42" s="52" t="s">
        <v>757</v>
      </c>
      <c r="AY42" s="52" t="s">
        <v>757</v>
      </c>
      <c r="AZ42" s="52" t="s">
        <v>757</v>
      </c>
      <c r="BA42" s="52" t="s">
        <v>757</v>
      </c>
      <c r="BB42" s="52" t="s">
        <v>757</v>
      </c>
      <c r="BC42" s="52" t="s">
        <v>757</v>
      </c>
      <c r="BD42" s="52" t="s">
        <v>757</v>
      </c>
      <c r="BE42" s="52" t="s">
        <v>757</v>
      </c>
      <c r="BF42" s="52" t="s">
        <v>757</v>
      </c>
      <c r="BG42" s="52" t="s">
        <v>757</v>
      </c>
      <c r="BH42" s="52" t="s">
        <v>757</v>
      </c>
      <c r="BI42" s="52" t="s">
        <v>757</v>
      </c>
      <c r="BJ42" s="52" t="s">
        <v>757</v>
      </c>
      <c r="BK42" s="52" t="s">
        <v>757</v>
      </c>
      <c r="BL42" s="52" t="s">
        <v>757</v>
      </c>
      <c r="BM42" s="52" t="s">
        <v>757</v>
      </c>
      <c r="BN42" s="52" t="s">
        <v>757</v>
      </c>
      <c r="BO42" s="52" t="s">
        <v>757</v>
      </c>
      <c r="BP42" s="52" t="s">
        <v>757</v>
      </c>
      <c r="BQ42" s="52" t="s">
        <v>757</v>
      </c>
      <c r="BR42" s="52" t="s">
        <v>757</v>
      </c>
      <c r="BS42" s="52" t="s">
        <v>757</v>
      </c>
      <c r="BT42" s="52" t="s">
        <v>757</v>
      </c>
      <c r="BU42" s="52" t="s">
        <v>757</v>
      </c>
      <c r="BV42" s="52" t="s">
        <v>757</v>
      </c>
      <c r="BW42" s="52" t="s">
        <v>757</v>
      </c>
      <c r="BX42" s="52" t="s">
        <v>757</v>
      </c>
      <c r="BY42" s="52" t="s">
        <v>757</v>
      </c>
      <c r="BZ42" s="52" t="s">
        <v>757</v>
      </c>
      <c r="CA42" s="52" t="s">
        <v>757</v>
      </c>
      <c r="CB42" s="52" t="s">
        <v>757</v>
      </c>
      <c r="CC42" s="52" t="s">
        <v>757</v>
      </c>
      <c r="CD42" s="52" t="s">
        <v>757</v>
      </c>
      <c r="CE42" s="52" t="s">
        <v>757</v>
      </c>
      <c r="CF42" s="52" t="s">
        <v>757</v>
      </c>
    </row>
    <row r="43" customFormat="false" ht="12.75" hidden="false" customHeight="false" outlineLevel="0" collapsed="false">
      <c r="C43" s="51" t="s">
        <v>758</v>
      </c>
      <c r="D43" s="51"/>
      <c r="E43" s="51"/>
      <c r="F43" s="53" t="n">
        <v>0.289583333333333</v>
      </c>
      <c r="G43" s="53" t="n">
        <v>0.277777777777778</v>
      </c>
      <c r="H43" s="53" t="n">
        <v>0.269444444444444</v>
      </c>
      <c r="I43" s="53" t="n">
        <v>0.313194444444444</v>
      </c>
      <c r="J43" s="53" t="n">
        <v>0.31875</v>
      </c>
      <c r="K43" s="53" t="n">
        <v>0.194444444444444</v>
      </c>
      <c r="L43" s="53" t="n">
        <v>0.275694444444444</v>
      </c>
      <c r="M43" s="53" t="n">
        <v>0.234722222222222</v>
      </c>
      <c r="N43" s="53" t="n">
        <v>0.321527777777778</v>
      </c>
      <c r="O43" s="53" t="n">
        <v>0.256944444444445</v>
      </c>
      <c r="P43" s="53" t="n">
        <v>0.292361111111111</v>
      </c>
      <c r="Q43" s="53" t="n">
        <v>0.265277777777778</v>
      </c>
      <c r="R43" s="53" t="n">
        <v>0.295833333333333</v>
      </c>
      <c r="S43" s="53" t="n">
        <v>0.0180555555555556</v>
      </c>
      <c r="T43" s="53" t="n">
        <v>0.178472222222222</v>
      </c>
      <c r="U43" s="53" t="n">
        <v>0.290277777777778</v>
      </c>
      <c r="V43" s="53" t="n">
        <v>0.246527777777778</v>
      </c>
      <c r="W43" s="53" t="n">
        <v>0.153472222222222</v>
      </c>
      <c r="X43" s="53" t="n">
        <v>0.277777777777778</v>
      </c>
      <c r="Y43" s="53" t="n">
        <v>0.171527777777778</v>
      </c>
      <c r="Z43" s="53" t="n">
        <v>0.240277777777778</v>
      </c>
      <c r="AA43" s="53" t="n">
        <v>0.190277777777778</v>
      </c>
      <c r="AB43" s="53" t="n">
        <v>0.285416666666667</v>
      </c>
      <c r="AC43" s="53" t="n">
        <v>0.277777777777778</v>
      </c>
      <c r="AD43" s="53" t="n">
        <v>0.310416666666667</v>
      </c>
      <c r="AE43" s="53" t="n">
        <v>0.321527777777778</v>
      </c>
      <c r="AF43" s="53" t="n">
        <v>0.292361111111111</v>
      </c>
      <c r="AG43" s="53" t="n">
        <v>0.303472222222222</v>
      </c>
      <c r="AH43" s="53" t="n">
        <v>0.285416666666667</v>
      </c>
      <c r="AI43" s="53" t="n">
        <v>0.305555555555556</v>
      </c>
      <c r="AJ43" s="53" t="n">
        <v>0.292361111111111</v>
      </c>
      <c r="AK43" s="53" t="n">
        <v>0.303472222222222</v>
      </c>
      <c r="AL43" s="53" t="n">
        <v>0.209027777777778</v>
      </c>
      <c r="AM43" s="53" t="n">
        <v>0.246527777777778</v>
      </c>
      <c r="AN43" s="53" t="n">
        <v>0.305555555555556</v>
      </c>
      <c r="AO43" s="53" t="n">
        <v>0.285416666666667</v>
      </c>
      <c r="AP43" s="53" t="n">
        <v>0.324305555555556</v>
      </c>
      <c r="AQ43" s="53" t="n">
        <v>0.248611111111111</v>
      </c>
      <c r="AR43" s="53" t="n">
        <v>0.266666666666667</v>
      </c>
      <c r="AS43" s="53" t="n">
        <v>0.106944444444444</v>
      </c>
      <c r="AT43" s="53" t="n">
        <v>0.260416666666667</v>
      </c>
      <c r="AU43" s="53" t="n">
        <v>0.31875</v>
      </c>
      <c r="AV43" s="53" t="n">
        <v>0.31875</v>
      </c>
      <c r="AW43" s="53" t="n">
        <v>0.285416666666667</v>
      </c>
      <c r="AX43" s="53" t="n">
        <v>0.324305555555556</v>
      </c>
      <c r="AY43" s="53" t="n">
        <v>0.277777777777778</v>
      </c>
      <c r="AZ43" s="53" t="n">
        <v>0.236805555555556</v>
      </c>
      <c r="BA43" s="53" t="n">
        <v>0.315972222222222</v>
      </c>
      <c r="BB43" s="53" t="n">
        <v>0.303472222222222</v>
      </c>
      <c r="BC43" s="53" t="n">
        <v>0.255555555555556</v>
      </c>
      <c r="BD43" s="53" t="n">
        <v>0.277777777777778</v>
      </c>
      <c r="BE43" s="53" t="n">
        <v>0.295833333333333</v>
      </c>
      <c r="BF43" s="53" t="n">
        <v>0.303472222222222</v>
      </c>
      <c r="BG43" s="53" t="n">
        <v>0.25</v>
      </c>
      <c r="BH43" s="53" t="n">
        <v>0.309027777777778</v>
      </c>
      <c r="BI43" s="53" t="n">
        <v>0.2625</v>
      </c>
      <c r="BJ43" s="53" t="n">
        <v>0.265277777777778</v>
      </c>
      <c r="BK43" s="53" t="n">
        <v>0.280555555555556</v>
      </c>
      <c r="BL43" s="53" t="n">
        <v>0.321527777777778</v>
      </c>
      <c r="BM43" s="53" t="n">
        <v>0.220138888888889</v>
      </c>
      <c r="BN43" s="53" t="n">
        <v>0.282638888888889</v>
      </c>
      <c r="BO43" s="53" t="n">
        <v>0.295833333333333</v>
      </c>
      <c r="BP43" s="53" t="n">
        <v>0.303472222222222</v>
      </c>
      <c r="BQ43" s="53" t="n">
        <v>0.310416666666667</v>
      </c>
      <c r="BR43" s="53" t="n">
        <v>0.303472222222222</v>
      </c>
      <c r="BS43" s="53" t="n">
        <v>0.310416666666667</v>
      </c>
      <c r="BT43" s="53" t="n">
        <v>0.310416666666667</v>
      </c>
      <c r="BU43" s="53" t="n">
        <v>0.277777777777778</v>
      </c>
      <c r="BV43" s="53" t="n">
        <v>0.204861111111111</v>
      </c>
      <c r="BW43" s="53" t="n">
        <v>0.177083333333333</v>
      </c>
      <c r="BX43" s="53" t="n">
        <v>0.321527777777778</v>
      </c>
      <c r="BY43" s="53" t="n">
        <v>0.305555555555556</v>
      </c>
      <c r="BZ43" s="53" t="n">
        <v>0.259027777777778</v>
      </c>
      <c r="CA43" s="53" t="n">
        <v>0.289583333333333</v>
      </c>
      <c r="CB43" s="53" t="n">
        <v>0.234722222222222</v>
      </c>
      <c r="CC43" s="53" t="n">
        <v>0.310416666666667</v>
      </c>
      <c r="CD43" s="53" t="n">
        <v>0.303472222222222</v>
      </c>
      <c r="CE43" s="53" t="n">
        <v>0.205555555555556</v>
      </c>
      <c r="CF43" s="53" t="n">
        <v>0.315972222222222</v>
      </c>
    </row>
    <row r="44" customFormat="false" ht="12.75" hidden="false" customHeight="false" outlineLevel="0" collapsed="false">
      <c r="C44" s="51" t="s">
        <v>759</v>
      </c>
      <c r="D44" s="51"/>
      <c r="E44" s="51"/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0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4" t="n">
        <v>0</v>
      </c>
      <c r="CA44" s="54" t="n">
        <v>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</row>
    <row r="45" customFormat="false" ht="12.75" hidden="false" customHeight="false" outlineLevel="0" collapsed="false">
      <c r="C45" s="51" t="s">
        <v>760</v>
      </c>
      <c r="D45" s="51"/>
      <c r="E45" s="51"/>
      <c r="F45" s="54" t="s">
        <v>761</v>
      </c>
      <c r="G45" s="54" t="s">
        <v>761</v>
      </c>
      <c r="H45" s="54" t="s">
        <v>761</v>
      </c>
      <c r="I45" s="54" t="s">
        <v>761</v>
      </c>
      <c r="J45" s="54" t="s">
        <v>761</v>
      </c>
      <c r="K45" s="54" t="s">
        <v>761</v>
      </c>
      <c r="L45" s="54" t="s">
        <v>761</v>
      </c>
      <c r="M45" s="54" t="s">
        <v>761</v>
      </c>
      <c r="N45" s="54" t="s">
        <v>761</v>
      </c>
      <c r="O45" s="54" t="s">
        <v>761</v>
      </c>
      <c r="P45" s="54" t="s">
        <v>761</v>
      </c>
      <c r="Q45" s="54" t="s">
        <v>761</v>
      </c>
      <c r="R45" s="54" t="s">
        <v>761</v>
      </c>
      <c r="S45" s="54" t="s">
        <v>761</v>
      </c>
      <c r="T45" s="54" t="s">
        <v>761</v>
      </c>
      <c r="U45" s="54" t="s">
        <v>761</v>
      </c>
      <c r="V45" s="54" t="s">
        <v>761</v>
      </c>
      <c r="W45" s="54" t="s">
        <v>761</v>
      </c>
      <c r="X45" s="54" t="s">
        <v>761</v>
      </c>
      <c r="Y45" s="54" t="s">
        <v>761</v>
      </c>
      <c r="Z45" s="54" t="s">
        <v>761</v>
      </c>
      <c r="AA45" s="54" t="s">
        <v>761</v>
      </c>
      <c r="AB45" s="54" t="s">
        <v>761</v>
      </c>
      <c r="AC45" s="54" t="s">
        <v>761</v>
      </c>
      <c r="AD45" s="54" t="s">
        <v>761</v>
      </c>
      <c r="AE45" s="54" t="s">
        <v>761</v>
      </c>
      <c r="AF45" s="54" t="s">
        <v>761</v>
      </c>
      <c r="AG45" s="54" t="s">
        <v>761</v>
      </c>
      <c r="AH45" s="54" t="s">
        <v>761</v>
      </c>
      <c r="AI45" s="54" t="s">
        <v>761</v>
      </c>
      <c r="AJ45" s="54" t="s">
        <v>761</v>
      </c>
      <c r="AK45" s="54" t="s">
        <v>761</v>
      </c>
      <c r="AL45" s="54" t="s">
        <v>761</v>
      </c>
      <c r="AM45" s="54" t="s">
        <v>761</v>
      </c>
      <c r="AN45" s="54" t="s">
        <v>761</v>
      </c>
      <c r="AO45" s="54" t="s">
        <v>761</v>
      </c>
      <c r="AP45" s="54" t="s">
        <v>761</v>
      </c>
      <c r="AQ45" s="54" t="s">
        <v>761</v>
      </c>
      <c r="AR45" s="54" t="s">
        <v>761</v>
      </c>
      <c r="AS45" s="54" t="s">
        <v>761</v>
      </c>
      <c r="AT45" s="54" t="s">
        <v>761</v>
      </c>
      <c r="AU45" s="54" t="s">
        <v>761</v>
      </c>
      <c r="AV45" s="54" t="s">
        <v>761</v>
      </c>
      <c r="AW45" s="54" t="s">
        <v>761</v>
      </c>
      <c r="AX45" s="54" t="s">
        <v>761</v>
      </c>
      <c r="AY45" s="54" t="s">
        <v>761</v>
      </c>
      <c r="AZ45" s="54" t="s">
        <v>761</v>
      </c>
      <c r="BA45" s="54" t="s">
        <v>761</v>
      </c>
      <c r="BB45" s="54" t="s">
        <v>761</v>
      </c>
      <c r="BC45" s="54" t="s">
        <v>761</v>
      </c>
      <c r="BD45" s="54" t="s">
        <v>761</v>
      </c>
      <c r="BE45" s="54" t="s">
        <v>761</v>
      </c>
      <c r="BF45" s="54" t="s">
        <v>761</v>
      </c>
      <c r="BG45" s="54" t="s">
        <v>761</v>
      </c>
      <c r="BH45" s="54" t="s">
        <v>761</v>
      </c>
      <c r="BI45" s="54" t="s">
        <v>761</v>
      </c>
      <c r="BJ45" s="54" t="s">
        <v>761</v>
      </c>
      <c r="BK45" s="54" t="s">
        <v>761</v>
      </c>
      <c r="BL45" s="54" t="s">
        <v>761</v>
      </c>
      <c r="BM45" s="54" t="s">
        <v>761</v>
      </c>
      <c r="BN45" s="54" t="s">
        <v>761</v>
      </c>
      <c r="BO45" s="54" t="s">
        <v>761</v>
      </c>
      <c r="BP45" s="54" t="s">
        <v>761</v>
      </c>
      <c r="BQ45" s="54" t="s">
        <v>761</v>
      </c>
      <c r="BR45" s="54" t="s">
        <v>761</v>
      </c>
      <c r="BS45" s="54" t="s">
        <v>761</v>
      </c>
      <c r="BT45" s="54" t="s">
        <v>761</v>
      </c>
      <c r="BU45" s="54" t="s">
        <v>761</v>
      </c>
      <c r="BV45" s="54" t="s">
        <v>761</v>
      </c>
      <c r="BW45" s="54" t="s">
        <v>761</v>
      </c>
      <c r="BX45" s="54" t="s">
        <v>761</v>
      </c>
      <c r="BY45" s="54" t="s">
        <v>761</v>
      </c>
      <c r="BZ45" s="54" t="s">
        <v>761</v>
      </c>
      <c r="CA45" s="54" t="s">
        <v>761</v>
      </c>
      <c r="CB45" s="54" t="s">
        <v>761</v>
      </c>
      <c r="CC45" s="54" t="s">
        <v>761</v>
      </c>
      <c r="CD45" s="54" t="s">
        <v>761</v>
      </c>
      <c r="CE45" s="54" t="s">
        <v>761</v>
      </c>
      <c r="CF45" s="54" t="s">
        <v>761</v>
      </c>
    </row>
    <row r="47" customFormat="false" ht="12.75" hidden="false" customHeight="false" outlineLevel="0" collapsed="false">
      <c r="C47" s="55" t="s">
        <v>762</v>
      </c>
    </row>
    <row r="48" customFormat="false" ht="12.75" hidden="false" customHeight="false" outlineLevel="0" collapsed="false">
      <c r="C48" s="55" t="s">
        <v>763</v>
      </c>
    </row>
    <row r="49" customFormat="false" ht="12.75" hidden="false" customHeight="false" outlineLevel="0" collapsed="false">
      <c r="C49" s="55" t="s">
        <v>764</v>
      </c>
    </row>
    <row r="50" customFormat="false" ht="12.75" hidden="false" customHeight="false" outlineLevel="0" collapsed="false">
      <c r="C50" s="55" t="s">
        <v>765</v>
      </c>
    </row>
    <row r="51" customFormat="false" ht="12.75" hidden="false" customHeight="false" outlineLevel="0" collapsed="false">
      <c r="C51" s="55" t="s">
        <v>766</v>
      </c>
    </row>
    <row r="52" customFormat="false" ht="12.75" hidden="false" customHeight="false" outlineLevel="0" collapsed="false">
      <c r="C52" s="55" t="s">
        <v>767</v>
      </c>
    </row>
  </sheetData>
  <mergeCells count="8">
    <mergeCell ref="B1:E1"/>
    <mergeCell ref="B2:E2"/>
    <mergeCell ref="B3:E3"/>
    <mergeCell ref="B4:E4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АС  "Выборы" 03.03.2008 07: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2:54:40Z</dcterms:created>
  <dc:creator>ГАС ВЫБОРЫ</dc:creator>
  <dc:description/>
  <dc:language>en-US</dc:language>
  <cp:lastModifiedBy>ГАС ВЫБОРЫ</cp:lastModifiedBy>
  <cp:lastPrinted>2008-03-03T04:39:39Z</cp:lastPrinted>
  <dcterms:modified xsi:type="dcterms:W3CDTF">2008-03-03T04:48:55Z</dcterms:modified>
  <cp:revision>0</cp:revision>
  <dc:subject/>
  <dc:title/>
</cp:coreProperties>
</file>