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B:$E,Лист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672">
  <si>
    <t xml:space="preserve">Выборы 
Президента Российской Федерации
2 марта 2008 года
(предварительные итоги по состоянию на на 09.30 ч. 03.03.2008) </t>
  </si>
  <si>
    <t xml:space="preserve">17а</t>
  </si>
  <si>
    <t xml:space="preserve">17б</t>
  </si>
  <si>
    <t xml:space="preserve">Число избирателей, включенных в списки избирателей </t>
  </si>
  <si>
    <t xml:space="preserve">Число избирательных бюллетеней, полученных участковыми избирательными комиссиями</t>
  </si>
  <si>
    <t xml:space="preserve">Число избирательных бюллетеней, выданных избирателям, проголосовавшим досрочно</t>
  </si>
  <si>
    <t xml:space="preserve">Число избирательных бюллетеней, выданных в помещениях для голосования в день голосования</t>
  </si>
  <si>
    <t xml:space="preserve">Число избирательных бюллетеней, выданных вне помещений для голосования в день голосования</t>
  </si>
  <si>
    <t xml:space="preserve">Число погашенных избирательных бюллетеней</t>
  </si>
  <si>
    <t xml:space="preserve">Число избирательных бюллетеней в переносных ящиках для голосования</t>
  </si>
  <si>
    <t xml:space="preserve">Число бюллетеней в стационарных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Число полученных открепительных  удостоверений</t>
  </si>
  <si>
    <t xml:space="preserve">Число открепительных удостоверений, выданных избирателям на избирательных участках </t>
  </si>
  <si>
    <t xml:space="preserve">Число избирателей, проголосовавших по открепительным удостоверениям</t>
  </si>
  <si>
    <t xml:space="preserve">Число неиспользованных открепительных удостоверений</t>
  </si>
  <si>
    <t xml:space="preserve">Число открепительных удостоверений, выданных избирателям ТИК</t>
  </si>
  <si>
    <t xml:space="preserve">Число утраченных избирательных бюллетеней</t>
  </si>
  <si>
    <t xml:space="preserve">Число избирательных бюллетеней, не учтенных при получении </t>
  </si>
  <si>
    <t xml:space="preserve">Число утраченных открепительных удостоверений</t>
  </si>
  <si>
    <t xml:space="preserve">Число открепительных удостоверений, не учтенных при получении </t>
  </si>
  <si>
    <t xml:space="preserve">Богданов Андрей Владимирович</t>
  </si>
  <si>
    <t xml:space="preserve">Жириновский Владимир Вольфович</t>
  </si>
  <si>
    <t xml:space="preserve">Зюганов Геннадий Андреевич</t>
  </si>
  <si>
    <t xml:space="preserve">Медведев Дмитрий Анатольевич</t>
  </si>
  <si>
    <t xml:space="preserve">Приняли участие в выборах</t>
  </si>
  <si>
    <t xml:space="preserve">Всего УИК</t>
  </si>
  <si>
    <t xml:space="preserve">Отчиталось УИК</t>
  </si>
  <si>
    <t xml:space="preserve">Всего</t>
  </si>
  <si>
    <t xml:space="preserve">%%</t>
  </si>
  <si>
    <t xml:space="preserve">1,69%</t>
  </si>
  <si>
    <t xml:space="preserve">14,57%</t>
  </si>
  <si>
    <t xml:space="preserve">13,14%</t>
  </si>
  <si>
    <t xml:space="preserve">69,02%</t>
  </si>
  <si>
    <t xml:space="preserve">58,95%</t>
  </si>
  <si>
    <t xml:space="preserve">Алапаевская</t>
  </si>
  <si>
    <t xml:space="preserve">1,10%</t>
  </si>
  <si>
    <t xml:space="preserve">12,43%</t>
  </si>
  <si>
    <t xml:space="preserve">11,65%</t>
  </si>
  <si>
    <t xml:space="preserve">73,59%</t>
  </si>
  <si>
    <t xml:space="preserve">64,27%</t>
  </si>
  <si>
    <t xml:space="preserve">Алапаевская городская</t>
  </si>
  <si>
    <t xml:space="preserve">1,32%</t>
  </si>
  <si>
    <t xml:space="preserve">13,47%</t>
  </si>
  <si>
    <t xml:space="preserve">14,61%</t>
  </si>
  <si>
    <t xml:space="preserve">69,18%</t>
  </si>
  <si>
    <t xml:space="preserve">62,55%</t>
  </si>
  <si>
    <t xml:space="preserve">Арамильская городская</t>
  </si>
  <si>
    <t xml:space="preserve">1,41%</t>
  </si>
  <si>
    <t xml:space="preserve">15,96%</t>
  </si>
  <si>
    <t xml:space="preserve">8,93%</t>
  </si>
  <si>
    <t xml:space="preserve">72,01%</t>
  </si>
  <si>
    <t xml:space="preserve">57,99%</t>
  </si>
  <si>
    <t xml:space="preserve">Артемовская</t>
  </si>
  <si>
    <t xml:space="preserve">1,24%</t>
  </si>
  <si>
    <t xml:space="preserve">14,05%</t>
  </si>
  <si>
    <t xml:space="preserve">14,15%</t>
  </si>
  <si>
    <t xml:space="preserve">69,46%</t>
  </si>
  <si>
    <t xml:space="preserve">60,31%</t>
  </si>
  <si>
    <t xml:space="preserve">Артинская</t>
  </si>
  <si>
    <t xml:space="preserve">1,16%</t>
  </si>
  <si>
    <t xml:space="preserve">10,31%</t>
  </si>
  <si>
    <t xml:space="preserve">17,28%</t>
  </si>
  <si>
    <t xml:space="preserve">69,40%</t>
  </si>
  <si>
    <t xml:space="preserve">63,93%</t>
  </si>
  <si>
    <t xml:space="preserve">Асбестовская городская</t>
  </si>
  <si>
    <t xml:space="preserve">1,40%</t>
  </si>
  <si>
    <t xml:space="preserve">15,80%</t>
  </si>
  <si>
    <t xml:space="preserve">13,21%</t>
  </si>
  <si>
    <t xml:space="preserve">68,23%</t>
  </si>
  <si>
    <t xml:space="preserve">57,93%</t>
  </si>
  <si>
    <t xml:space="preserve">Ачитская</t>
  </si>
  <si>
    <t xml:space="preserve">0,89%</t>
  </si>
  <si>
    <t xml:space="preserve">10,93%</t>
  </si>
  <si>
    <t xml:space="preserve">12,21%</t>
  </si>
  <si>
    <t xml:space="preserve">75,25%</t>
  </si>
  <si>
    <t xml:space="preserve">63,67%</t>
  </si>
  <si>
    <t xml:space="preserve">Байкаловская</t>
  </si>
  <si>
    <t xml:space="preserve">0,96%</t>
  </si>
  <si>
    <t xml:space="preserve">11,92%</t>
  </si>
  <si>
    <t xml:space="preserve">11,83%</t>
  </si>
  <si>
    <t xml:space="preserve">74,40%</t>
  </si>
  <si>
    <t xml:space="preserve">61,22%</t>
  </si>
  <si>
    <t xml:space="preserve">Белоярская</t>
  </si>
  <si>
    <t xml:space="preserve">0,82%</t>
  </si>
  <si>
    <t xml:space="preserve">15,14%</t>
  </si>
  <si>
    <t xml:space="preserve">8,15%</t>
  </si>
  <si>
    <t xml:space="preserve">74,85%</t>
  </si>
  <si>
    <t xml:space="preserve">62,90%</t>
  </si>
  <si>
    <t xml:space="preserve">Березовская городская</t>
  </si>
  <si>
    <t xml:space="preserve">1,36%</t>
  </si>
  <si>
    <t xml:space="preserve">13,93%</t>
  </si>
  <si>
    <t xml:space="preserve">11,24%</t>
  </si>
  <si>
    <t xml:space="preserve">71,94%</t>
  </si>
  <si>
    <t xml:space="preserve">57,67%</t>
  </si>
  <si>
    <t xml:space="preserve">Бисертская поселковая</t>
  </si>
  <si>
    <t xml:space="preserve">0,68%</t>
  </si>
  <si>
    <t xml:space="preserve">9,54%</t>
  </si>
  <si>
    <t xml:space="preserve">15,26%</t>
  </si>
  <si>
    <t xml:space="preserve">73,26%</t>
  </si>
  <si>
    <t xml:space="preserve">47,70%</t>
  </si>
  <si>
    <t xml:space="preserve">Богдановичская</t>
  </si>
  <si>
    <t xml:space="preserve">1,09%</t>
  </si>
  <si>
    <t xml:space="preserve">15,29%</t>
  </si>
  <si>
    <t xml:space="preserve">69,22%</t>
  </si>
  <si>
    <t xml:space="preserve">57,76%</t>
  </si>
  <si>
    <t xml:space="preserve">Верхнедубровская поселковая</t>
  </si>
  <si>
    <t xml:space="preserve">1,86%</t>
  </si>
  <si>
    <t xml:space="preserve">12,85%</t>
  </si>
  <si>
    <t xml:space="preserve">71,68%</t>
  </si>
  <si>
    <t xml:space="preserve">63,18%</t>
  </si>
  <si>
    <t xml:space="preserve">Верх-Нейвинская поселковая</t>
  </si>
  <si>
    <t xml:space="preserve">17,92%</t>
  </si>
  <si>
    <t xml:space="preserve">13,68%</t>
  </si>
  <si>
    <t xml:space="preserve">65,14%</t>
  </si>
  <si>
    <t xml:space="preserve">61,14%</t>
  </si>
  <si>
    <t xml:space="preserve">Верхнепышминская городская</t>
  </si>
  <si>
    <t xml:space="preserve">1,33%</t>
  </si>
  <si>
    <t xml:space="preserve">15,52%</t>
  </si>
  <si>
    <t xml:space="preserve">10,56%</t>
  </si>
  <si>
    <t xml:space="preserve">71,25%</t>
  </si>
  <si>
    <t xml:space="preserve">57,02%</t>
  </si>
  <si>
    <t xml:space="preserve">Верхнесалдинская</t>
  </si>
  <si>
    <t xml:space="preserve">12,51%</t>
  </si>
  <si>
    <t xml:space="preserve">12,18%</t>
  </si>
  <si>
    <t xml:space="preserve">72,61%</t>
  </si>
  <si>
    <t xml:space="preserve">55,11%</t>
  </si>
  <si>
    <t xml:space="preserve">Верхнетагильская городская</t>
  </si>
  <si>
    <t xml:space="preserve">1,57%</t>
  </si>
  <si>
    <t xml:space="preserve">15,49%</t>
  </si>
  <si>
    <t xml:space="preserve">9,84%</t>
  </si>
  <si>
    <t xml:space="preserve">71,66%</t>
  </si>
  <si>
    <t xml:space="preserve">58,56%</t>
  </si>
  <si>
    <t xml:space="preserve">Верхнетуринская городская</t>
  </si>
  <si>
    <t xml:space="preserve">1,25%</t>
  </si>
  <si>
    <t xml:space="preserve">13,60%</t>
  </si>
  <si>
    <t xml:space="preserve">12,70%</t>
  </si>
  <si>
    <t xml:space="preserve">71,29%</t>
  </si>
  <si>
    <t xml:space="preserve">58,67%</t>
  </si>
  <si>
    <t xml:space="preserve">Верхотурская</t>
  </si>
  <si>
    <t xml:space="preserve">0,94%</t>
  </si>
  <si>
    <t xml:space="preserve">11,44%</t>
  </si>
  <si>
    <t xml:space="preserve">10,05%</t>
  </si>
  <si>
    <t xml:space="preserve">76,33%</t>
  </si>
  <si>
    <t xml:space="preserve">59,78%</t>
  </si>
  <si>
    <t xml:space="preserve">Волчанская городская</t>
  </si>
  <si>
    <t xml:space="preserve">1,27%</t>
  </si>
  <si>
    <t xml:space="preserve">18,16%</t>
  </si>
  <si>
    <t xml:space="preserve">13,29%</t>
  </si>
  <si>
    <t xml:space="preserve">65,66%</t>
  </si>
  <si>
    <t xml:space="preserve">63,31%</t>
  </si>
  <si>
    <t xml:space="preserve">Гаринская</t>
  </si>
  <si>
    <t xml:space="preserve">0,69%</t>
  </si>
  <si>
    <t xml:space="preserve">12,33%</t>
  </si>
  <si>
    <t xml:space="preserve">6,32%</t>
  </si>
  <si>
    <t xml:space="preserve">80,10%</t>
  </si>
  <si>
    <t xml:space="preserve">83,49%</t>
  </si>
  <si>
    <t xml:space="preserve">Дегтярская городская</t>
  </si>
  <si>
    <t xml:space="preserve">0,87%</t>
  </si>
  <si>
    <t xml:space="preserve">14,96%</t>
  </si>
  <si>
    <t xml:space="preserve">15,50%</t>
  </si>
  <si>
    <t xml:space="preserve">67,21%</t>
  </si>
  <si>
    <t xml:space="preserve">53,31%</t>
  </si>
  <si>
    <t xml:space="preserve">Екатеринбург, Верх-Исетская</t>
  </si>
  <si>
    <t xml:space="preserve">2,54%</t>
  </si>
  <si>
    <t xml:space="preserve">13,96%</t>
  </si>
  <si>
    <t xml:space="preserve">12,86%</t>
  </si>
  <si>
    <t xml:space="preserve">68,48%</t>
  </si>
  <si>
    <t xml:space="preserve">57,00%</t>
  </si>
  <si>
    <t xml:space="preserve">Екатеринбург, Железнодорожная</t>
  </si>
  <si>
    <t xml:space="preserve">2,28%</t>
  </si>
  <si>
    <t xml:space="preserve">14,86%</t>
  </si>
  <si>
    <t xml:space="preserve">13,15%</t>
  </si>
  <si>
    <t xml:space="preserve">67,66%</t>
  </si>
  <si>
    <t xml:space="preserve">56,37%</t>
  </si>
  <si>
    <t xml:space="preserve">Екатеринбург, Кировская</t>
  </si>
  <si>
    <t xml:space="preserve">2,84%</t>
  </si>
  <si>
    <t xml:space="preserve">13,07%</t>
  </si>
  <si>
    <t xml:space="preserve">68,82%</t>
  </si>
  <si>
    <t xml:space="preserve">58,73%</t>
  </si>
  <si>
    <t xml:space="preserve">Екатеринбург, Ленинская</t>
  </si>
  <si>
    <t xml:space="preserve">2,90%</t>
  </si>
  <si>
    <t xml:space="preserve">13,12%</t>
  </si>
  <si>
    <t xml:space="preserve">13,31%</t>
  </si>
  <si>
    <t xml:space="preserve">68,54%</t>
  </si>
  <si>
    <t xml:space="preserve">58,51%</t>
  </si>
  <si>
    <t xml:space="preserve">Екатеринбург, Октябрьская</t>
  </si>
  <si>
    <t xml:space="preserve">2,51%</t>
  </si>
  <si>
    <t xml:space="preserve">13,06%</t>
  </si>
  <si>
    <t xml:space="preserve">13,85%</t>
  </si>
  <si>
    <t xml:space="preserve">68,56%</t>
  </si>
  <si>
    <t xml:space="preserve">56,05%</t>
  </si>
  <si>
    <t xml:space="preserve">Екатеринбург, Орджоникидзевская</t>
  </si>
  <si>
    <t xml:space="preserve">2,10%</t>
  </si>
  <si>
    <t xml:space="preserve">13,02%</t>
  </si>
  <si>
    <t xml:space="preserve">13,69%</t>
  </si>
  <si>
    <t xml:space="preserve">55,89%</t>
  </si>
  <si>
    <t xml:space="preserve">Екатеринбург, Чкаловская</t>
  </si>
  <si>
    <t xml:space="preserve">14,16%</t>
  </si>
  <si>
    <t xml:space="preserve">12,67%</t>
  </si>
  <si>
    <t xml:space="preserve">69,68%</t>
  </si>
  <si>
    <t xml:space="preserve">54,97%</t>
  </si>
  <si>
    <t xml:space="preserve">Заречная городская</t>
  </si>
  <si>
    <t xml:space="preserve">1,92%</t>
  </si>
  <si>
    <t xml:space="preserve">15,40%</t>
  </si>
  <si>
    <t xml:space="preserve">11,76%</t>
  </si>
  <si>
    <t xml:space="preserve">69,17%</t>
  </si>
  <si>
    <t xml:space="preserve">60,34%</t>
  </si>
  <si>
    <t xml:space="preserve">Ивдельская городская</t>
  </si>
  <si>
    <t xml:space="preserve">1,17%</t>
  </si>
  <si>
    <t xml:space="preserve">15,90%</t>
  </si>
  <si>
    <t xml:space="preserve">9,99%</t>
  </si>
  <si>
    <t xml:space="preserve">71,45%</t>
  </si>
  <si>
    <t xml:space="preserve">61,51%</t>
  </si>
  <si>
    <t xml:space="preserve">Ирбитская</t>
  </si>
  <si>
    <t xml:space="preserve">0,83%</t>
  </si>
  <si>
    <t xml:space="preserve">11,62%</t>
  </si>
  <si>
    <t xml:space="preserve">9,07%</t>
  </si>
  <si>
    <t xml:space="preserve">77,71%</t>
  </si>
  <si>
    <t xml:space="preserve">69,95%</t>
  </si>
  <si>
    <t xml:space="preserve">Ирбитская городская</t>
  </si>
  <si>
    <t xml:space="preserve">1,35%</t>
  </si>
  <si>
    <t xml:space="preserve">17,29%</t>
  </si>
  <si>
    <t xml:space="preserve">11,36%</t>
  </si>
  <si>
    <t xml:space="preserve">68,75%</t>
  </si>
  <si>
    <t xml:space="preserve">56,04%</t>
  </si>
  <si>
    <t xml:space="preserve">Каменская</t>
  </si>
  <si>
    <t xml:space="preserve">17,09%</t>
  </si>
  <si>
    <t xml:space="preserve">12,34%</t>
  </si>
  <si>
    <t xml:space="preserve">68,21%</t>
  </si>
  <si>
    <t xml:space="preserve">59,87%</t>
  </si>
  <si>
    <t xml:space="preserve">Каменск-Уральская городская</t>
  </si>
  <si>
    <t xml:space="preserve">1,56%</t>
  </si>
  <si>
    <t xml:space="preserve">16,25%</t>
  </si>
  <si>
    <t xml:space="preserve">17,23%</t>
  </si>
  <si>
    <t xml:space="preserve">63,54%</t>
  </si>
  <si>
    <t xml:space="preserve">58,45%</t>
  </si>
  <si>
    <t xml:space="preserve">Камышловская</t>
  </si>
  <si>
    <t xml:space="preserve">9,25%</t>
  </si>
  <si>
    <t xml:space="preserve">74,70%</t>
  </si>
  <si>
    <t xml:space="preserve">69,99%</t>
  </si>
  <si>
    <t xml:space="preserve">Камышловская городская</t>
  </si>
  <si>
    <t xml:space="preserve">10,39%</t>
  </si>
  <si>
    <t xml:space="preserve">14,59%</t>
  </si>
  <si>
    <t xml:space="preserve">73,01%</t>
  </si>
  <si>
    <t xml:space="preserve">54,95%</t>
  </si>
  <si>
    <t xml:space="preserve">Карпинская городская</t>
  </si>
  <si>
    <t xml:space="preserve">1,58%</t>
  </si>
  <si>
    <t xml:space="preserve">16,93%</t>
  </si>
  <si>
    <t xml:space="preserve">13,28%</t>
  </si>
  <si>
    <t xml:space="preserve">66,81%</t>
  </si>
  <si>
    <t xml:space="preserve">58,81%</t>
  </si>
  <si>
    <t xml:space="preserve">Качканарская городская</t>
  </si>
  <si>
    <t xml:space="preserve">1,34%</t>
  </si>
  <si>
    <t xml:space="preserve">19,88%</t>
  </si>
  <si>
    <t xml:space="preserve">15,85%</t>
  </si>
  <si>
    <t xml:space="preserve">61,86%</t>
  </si>
  <si>
    <t xml:space="preserve">Кировградская городская</t>
  </si>
  <si>
    <t xml:space="preserve">15,53%</t>
  </si>
  <si>
    <t xml:space="preserve">12,68%</t>
  </si>
  <si>
    <t xml:space="preserve">68,93%</t>
  </si>
  <si>
    <t xml:space="preserve">57,88%</t>
  </si>
  <si>
    <t xml:space="preserve">Краснотурьинская городская</t>
  </si>
  <si>
    <t xml:space="preserve">1,67%</t>
  </si>
  <si>
    <t xml:space="preserve">17,04%</t>
  </si>
  <si>
    <t xml:space="preserve">11,52%</t>
  </si>
  <si>
    <t xml:space="preserve">67,98%</t>
  </si>
  <si>
    <t xml:space="preserve">63,34%</t>
  </si>
  <si>
    <t xml:space="preserve">Красноуральская городская</t>
  </si>
  <si>
    <t xml:space="preserve">1,11%</t>
  </si>
  <si>
    <t xml:space="preserve">19,86%</t>
  </si>
  <si>
    <t xml:space="preserve">14,24%</t>
  </si>
  <si>
    <t xml:space="preserve">63,24%</t>
  </si>
  <si>
    <t xml:space="preserve">62,05%</t>
  </si>
  <si>
    <t xml:space="preserve">Красноуфимская</t>
  </si>
  <si>
    <t xml:space="preserve">11,04%</t>
  </si>
  <si>
    <t xml:space="preserve">16,76%</t>
  </si>
  <si>
    <t xml:space="preserve">69,90%</t>
  </si>
  <si>
    <t xml:space="preserve">62,20%</t>
  </si>
  <si>
    <t xml:space="preserve">Красноуфимская городская</t>
  </si>
  <si>
    <t xml:space="preserve">0,99%</t>
  </si>
  <si>
    <t xml:space="preserve">15,56%</t>
  </si>
  <si>
    <t xml:space="preserve">13,37%</t>
  </si>
  <si>
    <t xml:space="preserve">69,05%</t>
  </si>
  <si>
    <t xml:space="preserve">57,51%</t>
  </si>
  <si>
    <t xml:space="preserve">Кушвинская городская</t>
  </si>
  <si>
    <t xml:space="preserve">1,01%</t>
  </si>
  <si>
    <t xml:space="preserve">15,74%</t>
  </si>
  <si>
    <t xml:space="preserve">67,80%</t>
  </si>
  <si>
    <t xml:space="preserve">61,65%</t>
  </si>
  <si>
    <t xml:space="preserve">Лесная городская</t>
  </si>
  <si>
    <t xml:space="preserve">1,84%</t>
  </si>
  <si>
    <t xml:space="preserve">15,47%</t>
  </si>
  <si>
    <t xml:space="preserve">68,86%</t>
  </si>
  <si>
    <t xml:space="preserve">61,44%</t>
  </si>
  <si>
    <t xml:space="preserve">Малышевская поселковая</t>
  </si>
  <si>
    <t xml:space="preserve">12,52%</t>
  </si>
  <si>
    <t xml:space="preserve">14,19%</t>
  </si>
  <si>
    <t xml:space="preserve">71,02%</t>
  </si>
  <si>
    <t xml:space="preserve">52,89%</t>
  </si>
  <si>
    <t xml:space="preserve">Невьянская</t>
  </si>
  <si>
    <t xml:space="preserve">13,97%</t>
  </si>
  <si>
    <t xml:space="preserve">14,40%</t>
  </si>
  <si>
    <t xml:space="preserve">69,33%</t>
  </si>
  <si>
    <t xml:space="preserve">61,46%</t>
  </si>
  <si>
    <t xml:space="preserve">Нижнесалдинская городская</t>
  </si>
  <si>
    <t xml:space="preserve">13,77%</t>
  </si>
  <si>
    <t xml:space="preserve">14,99%</t>
  </si>
  <si>
    <t xml:space="preserve">68,26%</t>
  </si>
  <si>
    <t xml:space="preserve">57,79%</t>
  </si>
  <si>
    <t xml:space="preserve">Нижнесергинская</t>
  </si>
  <si>
    <t xml:space="preserve">0,98%</t>
  </si>
  <si>
    <t xml:space="preserve">16,79%</t>
  </si>
  <si>
    <t xml:space="preserve">65,95%</t>
  </si>
  <si>
    <t xml:space="preserve">56,13%</t>
  </si>
  <si>
    <t xml:space="preserve">Нижнетуринская</t>
  </si>
  <si>
    <t xml:space="preserve">1,21%</t>
  </si>
  <si>
    <t xml:space="preserve">15,45%</t>
  </si>
  <si>
    <t xml:space="preserve">10,58%</t>
  </si>
  <si>
    <t xml:space="preserve">71,48%</t>
  </si>
  <si>
    <t xml:space="preserve">59,64%</t>
  </si>
  <si>
    <t xml:space="preserve">Нижний Тагил, Дзержинская</t>
  </si>
  <si>
    <t xml:space="preserve">1,70%</t>
  </si>
  <si>
    <t xml:space="preserve">14,48%</t>
  </si>
  <si>
    <t xml:space="preserve">14,23%</t>
  </si>
  <si>
    <t xml:space="preserve">67,95%</t>
  </si>
  <si>
    <t xml:space="preserve">61,24%</t>
  </si>
  <si>
    <t xml:space="preserve">Нижний Тагил, Ленинская</t>
  </si>
  <si>
    <t xml:space="preserve">1,60%</t>
  </si>
  <si>
    <t xml:space="preserve">15,15%</t>
  </si>
  <si>
    <t xml:space="preserve">14,91%</t>
  </si>
  <si>
    <t xml:space="preserve">66,62%</t>
  </si>
  <si>
    <t xml:space="preserve">61,66%</t>
  </si>
  <si>
    <t xml:space="preserve">Нижний Тагил, Тагилстроевская</t>
  </si>
  <si>
    <t xml:space="preserve">1,63%</t>
  </si>
  <si>
    <t xml:space="preserve">17,39%</t>
  </si>
  <si>
    <t xml:space="preserve">14,09%</t>
  </si>
  <si>
    <t xml:space="preserve">65,03%</t>
  </si>
  <si>
    <t xml:space="preserve">60,71%</t>
  </si>
  <si>
    <t xml:space="preserve">Новолялинская</t>
  </si>
  <si>
    <t xml:space="preserve">0,88%</t>
  </si>
  <si>
    <t xml:space="preserve">15,08%</t>
  </si>
  <si>
    <t xml:space="preserve">11,15%</t>
  </si>
  <si>
    <t xml:space="preserve">71,41%</t>
  </si>
  <si>
    <t xml:space="preserve">54,27%</t>
  </si>
  <si>
    <t xml:space="preserve">Новоуральская городская</t>
  </si>
  <si>
    <t xml:space="preserve">2,23%</t>
  </si>
  <si>
    <t xml:space="preserve">17,98%</t>
  </si>
  <si>
    <t xml:space="preserve">13,25%</t>
  </si>
  <si>
    <t xml:space="preserve">64,33%</t>
  </si>
  <si>
    <t xml:space="preserve">68,91%</t>
  </si>
  <si>
    <t xml:space="preserve">Пелымская поселковая</t>
  </si>
  <si>
    <t xml:space="preserve">14,92%</t>
  </si>
  <si>
    <t xml:space="preserve">8,08%</t>
  </si>
  <si>
    <t xml:space="preserve">74,69%</t>
  </si>
  <si>
    <t xml:space="preserve">67,01%</t>
  </si>
  <si>
    <t xml:space="preserve">Первоуральская городская</t>
  </si>
  <si>
    <t xml:space="preserve">1,52%</t>
  </si>
  <si>
    <t xml:space="preserve">12,40%</t>
  </si>
  <si>
    <t xml:space="preserve">71,54%</t>
  </si>
  <si>
    <t xml:space="preserve">55,14%</t>
  </si>
  <si>
    <t xml:space="preserve">Полевская городская</t>
  </si>
  <si>
    <t xml:space="preserve">1,43%</t>
  </si>
  <si>
    <t xml:space="preserve">15,02%</t>
  </si>
  <si>
    <t xml:space="preserve">12,30%</t>
  </si>
  <si>
    <t xml:space="preserve">70,09%</t>
  </si>
  <si>
    <t xml:space="preserve">60,66%</t>
  </si>
  <si>
    <t xml:space="preserve">Пригородная</t>
  </si>
  <si>
    <t xml:space="preserve">1,22%</t>
  </si>
  <si>
    <t xml:space="preserve">13,89%</t>
  </si>
  <si>
    <t xml:space="preserve">10,55%</t>
  </si>
  <si>
    <t xml:space="preserve">73,49%</t>
  </si>
  <si>
    <t xml:space="preserve">64,75%</t>
  </si>
  <si>
    <t xml:space="preserve">Пышминская</t>
  </si>
  <si>
    <t xml:space="preserve">1,13%</t>
  </si>
  <si>
    <t xml:space="preserve">15,30%</t>
  </si>
  <si>
    <t xml:space="preserve">14,68%</t>
  </si>
  <si>
    <t xml:space="preserve">67,73%</t>
  </si>
  <si>
    <t xml:space="preserve">63,36%</t>
  </si>
  <si>
    <t xml:space="preserve">Ревдинская</t>
  </si>
  <si>
    <t xml:space="preserve">17,34%</t>
  </si>
  <si>
    <t xml:space="preserve">14,66%</t>
  </si>
  <si>
    <t xml:space="preserve">65,21%</t>
  </si>
  <si>
    <t xml:space="preserve">55,42%</t>
  </si>
  <si>
    <t xml:space="preserve">Режевская</t>
  </si>
  <si>
    <t xml:space="preserve">13,23%</t>
  </si>
  <si>
    <t xml:space="preserve">14,07%</t>
  </si>
  <si>
    <t xml:space="preserve">70,16%</t>
  </si>
  <si>
    <t xml:space="preserve">57,64%</t>
  </si>
  <si>
    <t xml:space="preserve">Рефтинская поселковая</t>
  </si>
  <si>
    <t xml:space="preserve">11,98%</t>
  </si>
  <si>
    <t xml:space="preserve">9,28%</t>
  </si>
  <si>
    <t xml:space="preserve">76,54%</t>
  </si>
  <si>
    <t xml:space="preserve">63,70%</t>
  </si>
  <si>
    <t xml:space="preserve">Свободненская поселковая</t>
  </si>
  <si>
    <t xml:space="preserve">1,00%</t>
  </si>
  <si>
    <t xml:space="preserve">5,00%</t>
  </si>
  <si>
    <t xml:space="preserve">78,58%</t>
  </si>
  <si>
    <t xml:space="preserve">71,72%</t>
  </si>
  <si>
    <t xml:space="preserve">Североуральская городская</t>
  </si>
  <si>
    <t xml:space="preserve">1,46%</t>
  </si>
  <si>
    <t xml:space="preserve">17,11%</t>
  </si>
  <si>
    <t xml:space="preserve">16,14%</t>
  </si>
  <si>
    <t xml:space="preserve">63,33%</t>
  </si>
  <si>
    <t xml:space="preserve">Серовская городская</t>
  </si>
  <si>
    <t xml:space="preserve">1,37%</t>
  </si>
  <si>
    <t xml:space="preserve">17,35%</t>
  </si>
  <si>
    <t xml:space="preserve">68,04%</t>
  </si>
  <si>
    <t xml:space="preserve">Серовская</t>
  </si>
  <si>
    <t xml:space="preserve">0,73%</t>
  </si>
  <si>
    <t xml:space="preserve">12,04%</t>
  </si>
  <si>
    <t xml:space="preserve">9,40%</t>
  </si>
  <si>
    <t xml:space="preserve">76,37%</t>
  </si>
  <si>
    <t xml:space="preserve">57,77%</t>
  </si>
  <si>
    <t xml:space="preserve">Слободо-Туринская</t>
  </si>
  <si>
    <t xml:space="preserve">1,18%</t>
  </si>
  <si>
    <t xml:space="preserve">11,49%</t>
  </si>
  <si>
    <t xml:space="preserve">75,73%</t>
  </si>
  <si>
    <t xml:space="preserve">65,54%</t>
  </si>
  <si>
    <t xml:space="preserve">Среднеуральская городская</t>
  </si>
  <si>
    <t xml:space="preserve">1,50%</t>
  </si>
  <si>
    <t xml:space="preserve">16,48%</t>
  </si>
  <si>
    <t xml:space="preserve">9,53%</t>
  </si>
  <si>
    <t xml:space="preserve">70,74%</t>
  </si>
  <si>
    <t xml:space="preserve">62,46%</t>
  </si>
  <si>
    <t xml:space="preserve">Староуткинская поселковая</t>
  </si>
  <si>
    <t xml:space="preserve">0,58%</t>
  </si>
  <si>
    <t xml:space="preserve">8,39%</t>
  </si>
  <si>
    <t xml:space="preserve">8,61%</t>
  </si>
  <si>
    <t xml:space="preserve">81,04%</t>
  </si>
  <si>
    <t xml:space="preserve">53,82%</t>
  </si>
  <si>
    <t xml:space="preserve">Сухоложская городская</t>
  </si>
  <si>
    <t xml:space="preserve">14,38%</t>
  </si>
  <si>
    <t xml:space="preserve">67,83%</t>
  </si>
  <si>
    <t xml:space="preserve">57,35%</t>
  </si>
  <si>
    <t xml:space="preserve">Сысертская</t>
  </si>
  <si>
    <t xml:space="preserve">0,91%</t>
  </si>
  <si>
    <t xml:space="preserve">10,21%</t>
  </si>
  <si>
    <t xml:space="preserve">71,77%</t>
  </si>
  <si>
    <t xml:space="preserve">55,16%</t>
  </si>
  <si>
    <t xml:space="preserve">Таборинская</t>
  </si>
  <si>
    <t xml:space="preserve">1,07%</t>
  </si>
  <si>
    <t xml:space="preserve">14,89%</t>
  </si>
  <si>
    <t xml:space="preserve">9,27%</t>
  </si>
  <si>
    <t xml:space="preserve">73,43%</t>
  </si>
  <si>
    <t xml:space="preserve">69,06%</t>
  </si>
  <si>
    <t xml:space="preserve">Тавдинская</t>
  </si>
  <si>
    <t xml:space="preserve">1,15%</t>
  </si>
  <si>
    <t xml:space="preserve">15,60%</t>
  </si>
  <si>
    <t xml:space="preserve">13,92%</t>
  </si>
  <si>
    <t xml:space="preserve">62,50%</t>
  </si>
  <si>
    <t xml:space="preserve">Талицкая</t>
  </si>
  <si>
    <t xml:space="preserve">0,79%</t>
  </si>
  <si>
    <t xml:space="preserve">12,59%</t>
  </si>
  <si>
    <t xml:space="preserve">11,82%</t>
  </si>
  <si>
    <t xml:space="preserve">73,57%</t>
  </si>
  <si>
    <t xml:space="preserve">57,23%</t>
  </si>
  <si>
    <t xml:space="preserve">Тугулымская</t>
  </si>
  <si>
    <t xml:space="preserve">13,88%</t>
  </si>
  <si>
    <t xml:space="preserve">14,55%</t>
  </si>
  <si>
    <t xml:space="preserve">69,08%</t>
  </si>
  <si>
    <t xml:space="preserve">Туринская</t>
  </si>
  <si>
    <t xml:space="preserve">0,93%</t>
  </si>
  <si>
    <t xml:space="preserve">12,11%</t>
  </si>
  <si>
    <t xml:space="preserve">11,58%</t>
  </si>
  <si>
    <t xml:space="preserve">53,72%</t>
  </si>
  <si>
    <t xml:space="preserve">Уральская поселковая</t>
  </si>
  <si>
    <t xml:space="preserve">14,51%</t>
  </si>
  <si>
    <t xml:space="preserve">5,54%</t>
  </si>
  <si>
    <t xml:space="preserve">77,48%</t>
  </si>
  <si>
    <t xml:space="preserve">72,86%</t>
  </si>
  <si>
    <t xml:space="preserve">Шалинская</t>
  </si>
  <si>
    <t xml:space="preserve">0,95%</t>
  </si>
  <si>
    <t xml:space="preserve">10,32%</t>
  </si>
  <si>
    <t xml:space="preserve">7,95%</t>
  </si>
  <si>
    <t xml:space="preserve">79,86%</t>
  </si>
  <si>
    <t xml:space="preserve">60,86%</t>
  </si>
  <si>
    <t xml:space="preserve">Председатель Избирательной комиссии Свердловской области                                                                                        В.Д.Мостовщиков</t>
  </si>
  <si>
    <t xml:space="preserve">Выборы Президента Российской Федерации 2.3.2008 г.</t>
  </si>
  <si>
    <t xml:space="preserve">ТАБЛИЦА ПРЕДВАРИТЕЛЬНЫХ ИТОГОВ от 3 марта 2008г. 07:39:55</t>
  </si>
  <si>
    <t xml:space="preserve">Свердловская область, всего комиссий -80 (из них представили протоколы -80)</t>
  </si>
  <si>
    <t xml:space="preserve">Выбирается вариантов: 1 из 4</t>
  </si>
  <si>
    <t xml:space="preserve">1,31%</t>
  </si>
  <si>
    <t xml:space="preserve">2,87%</t>
  </si>
  <si>
    <t xml:space="preserve">2,50%</t>
  </si>
  <si>
    <t xml:space="preserve">2,11%</t>
  </si>
  <si>
    <t xml:space="preserve">1,83%</t>
  </si>
  <si>
    <t xml:space="preserve">1,54%</t>
  </si>
  <si>
    <t xml:space="preserve">1,08%</t>
  </si>
  <si>
    <t xml:space="preserve">1,71%</t>
  </si>
  <si>
    <t xml:space="preserve">1,55%</t>
  </si>
  <si>
    <t xml:space="preserve">1,20%</t>
  </si>
  <si>
    <t xml:space="preserve">1,47%</t>
  </si>
  <si>
    <t xml:space="preserve">0,66%</t>
  </si>
  <si>
    <t xml:space="preserve">1,48%</t>
  </si>
  <si>
    <t xml:space="preserve">0,84%</t>
  </si>
  <si>
    <t xml:space="preserve">14,58%</t>
  </si>
  <si>
    <t xml:space="preserve">16,15%</t>
  </si>
  <si>
    <t xml:space="preserve">14,31%</t>
  </si>
  <si>
    <t xml:space="preserve">10,34%</t>
  </si>
  <si>
    <t xml:space="preserve">16,03%</t>
  </si>
  <si>
    <t xml:space="preserve">15,25%</t>
  </si>
  <si>
    <t xml:space="preserve">19,10%</t>
  </si>
  <si>
    <t xml:space="preserve">13,27%</t>
  </si>
  <si>
    <t xml:space="preserve">13,01%</t>
  </si>
  <si>
    <t xml:space="preserve">17,03%</t>
  </si>
  <si>
    <t xml:space="preserve">16,05%</t>
  </si>
  <si>
    <t xml:space="preserve">10,62%</t>
  </si>
  <si>
    <t xml:space="preserve">17,00%</t>
  </si>
  <si>
    <t xml:space="preserve">11,11%</t>
  </si>
  <si>
    <t xml:space="preserve">14,53%</t>
  </si>
  <si>
    <t xml:space="preserve">14,32%</t>
  </si>
  <si>
    <t xml:space="preserve">17,36%</t>
  </si>
  <si>
    <t xml:space="preserve">12,28%</t>
  </si>
  <si>
    <t xml:space="preserve">14,52%</t>
  </si>
  <si>
    <t xml:space="preserve">13,11%</t>
  </si>
  <si>
    <t xml:space="preserve">11,45%</t>
  </si>
  <si>
    <t xml:space="preserve">16,99%</t>
  </si>
  <si>
    <t xml:space="preserve">16,64%</t>
  </si>
  <si>
    <t xml:space="preserve">11,61%</t>
  </si>
  <si>
    <t xml:space="preserve">16,92%</t>
  </si>
  <si>
    <t xml:space="preserve">15,04%</t>
  </si>
  <si>
    <t xml:space="preserve">15,33%</t>
  </si>
  <si>
    <t xml:space="preserve">14,65%</t>
  </si>
  <si>
    <t xml:space="preserve">13,05%</t>
  </si>
  <si>
    <t xml:space="preserve">13,52%</t>
  </si>
  <si>
    <t xml:space="preserve">8,99%</t>
  </si>
  <si>
    <t xml:space="preserve">16,74%</t>
  </si>
  <si>
    <t xml:space="preserve">12,90%</t>
  </si>
  <si>
    <t xml:space="preserve">8,01%</t>
  </si>
  <si>
    <t xml:space="preserve">11,19%</t>
  </si>
  <si>
    <t xml:space="preserve">15,44%</t>
  </si>
  <si>
    <t xml:space="preserve">13,32%</t>
  </si>
  <si>
    <t xml:space="preserve">13,67%</t>
  </si>
  <si>
    <t xml:space="preserve">13,72%</t>
  </si>
  <si>
    <t xml:space="preserve">12,64%</t>
  </si>
  <si>
    <t xml:space="preserve">11,94%</t>
  </si>
  <si>
    <t xml:space="preserve">17,05%</t>
  </si>
  <si>
    <t xml:space="preserve">14,11%</t>
  </si>
  <si>
    <t xml:space="preserve">14,01%</t>
  </si>
  <si>
    <t xml:space="preserve">11,75%</t>
  </si>
  <si>
    <t xml:space="preserve">17,19%</t>
  </si>
  <si>
    <t xml:space="preserve">13,03%</t>
  </si>
  <si>
    <t xml:space="preserve">14,28%</t>
  </si>
  <si>
    <t xml:space="preserve">14,12%</t>
  </si>
  <si>
    <t xml:space="preserve">13,50%</t>
  </si>
  <si>
    <t xml:space="preserve">10,04%</t>
  </si>
  <si>
    <t xml:space="preserve">13,66%</t>
  </si>
  <si>
    <t xml:space="preserve">10,14%</t>
  </si>
  <si>
    <t xml:space="preserve">16,00%</t>
  </si>
  <si>
    <t xml:space="preserve">11,93%</t>
  </si>
  <si>
    <t xml:space="preserve">9,23%</t>
  </si>
  <si>
    <t xml:space="preserve">8,79%</t>
  </si>
  <si>
    <t xml:space="preserve">14,63%</t>
  </si>
  <si>
    <t xml:space="preserve">12,94%</t>
  </si>
  <si>
    <t xml:space="preserve">14,08%</t>
  </si>
  <si>
    <t xml:space="preserve">69,09%</t>
  </si>
  <si>
    <t xml:space="preserve">69,76%</t>
  </si>
  <si>
    <t xml:space="preserve">71,96%</t>
  </si>
  <si>
    <t xml:space="preserve">69,15%</t>
  </si>
  <si>
    <t xml:space="preserve">69,96%</t>
  </si>
  <si>
    <t xml:space="preserve">68,35%</t>
  </si>
  <si>
    <t xml:space="preserve">75,01%</t>
  </si>
  <si>
    <t xml:space="preserve">71,98%</t>
  </si>
  <si>
    <t xml:space="preserve">69,30%</t>
  </si>
  <si>
    <t xml:space="preserve">64,45%</t>
  </si>
  <si>
    <t xml:space="preserve">68,52%</t>
  </si>
  <si>
    <t xml:space="preserve">68,57%</t>
  </si>
  <si>
    <t xml:space="preserve">69,38%</t>
  </si>
  <si>
    <t xml:space="preserve">69,71%</t>
  </si>
  <si>
    <t xml:space="preserve">68,74%</t>
  </si>
  <si>
    <t xml:space="preserve">73,34%</t>
  </si>
  <si>
    <t xml:space="preserve">65,87%</t>
  </si>
  <si>
    <t xml:space="preserve">70,15%</t>
  </si>
  <si>
    <t xml:space="preserve">69,48%</t>
  </si>
  <si>
    <t xml:space="preserve">70,22%</t>
  </si>
  <si>
    <t xml:space="preserve">65,18%</t>
  </si>
  <si>
    <t xml:space="preserve">71,17%</t>
  </si>
  <si>
    <t xml:space="preserve">73,51%</t>
  </si>
  <si>
    <t xml:space="preserve">76,07%</t>
  </si>
  <si>
    <t xml:space="preserve">63,58%</t>
  </si>
  <si>
    <t xml:space="preserve">68,28%</t>
  </si>
  <si>
    <t xml:space="preserve">77,03%</t>
  </si>
  <si>
    <t xml:space="preserve">70,99%</t>
  </si>
  <si>
    <t xml:space="preserve">67,92%</t>
  </si>
  <si>
    <t xml:space="preserve">70,10%</t>
  </si>
  <si>
    <t xml:space="preserve">69,25%</t>
  </si>
  <si>
    <t xml:space="preserve">59,01%</t>
  </si>
  <si>
    <t xml:space="preserve">61,58%</t>
  </si>
  <si>
    <t xml:space="preserve">57,36%</t>
  </si>
  <si>
    <t xml:space="preserve">60,21%</t>
  </si>
  <si>
    <t xml:space="preserve">66,06%</t>
  </si>
  <si>
    <t xml:space="preserve">58,24%</t>
  </si>
  <si>
    <t xml:space="preserve">57,82%</t>
  </si>
  <si>
    <t xml:space="preserve">58,12%</t>
  </si>
  <si>
    <t xml:space="preserve">61,75%</t>
  </si>
  <si>
    <t xml:space="preserve">58,37%</t>
  </si>
  <si>
    <t xml:space="preserve">56,00%</t>
  </si>
  <si>
    <t xml:space="preserve">55,85%</t>
  </si>
  <si>
    <t xml:space="preserve">55,06%</t>
  </si>
  <si>
    <t xml:space="preserve">60,55%</t>
  </si>
  <si>
    <t xml:space="preserve">58,29%</t>
  </si>
  <si>
    <t xml:space="preserve">54,54%</t>
  </si>
  <si>
    <t xml:space="preserve">59,03%</t>
  </si>
  <si>
    <t xml:space="preserve">60,83%</t>
  </si>
  <si>
    <t xml:space="preserve">61,84%</t>
  </si>
  <si>
    <t xml:space="preserve">60,67%</t>
  </si>
  <si>
    <t xml:space="preserve">61,57%</t>
  </si>
  <si>
    <t xml:space="preserve">60,99%</t>
  </si>
  <si>
    <t xml:space="preserve">54,57%</t>
  </si>
  <si>
    <t xml:space="preserve">66,22%</t>
  </si>
  <si>
    <t xml:space="preserve">58,79%</t>
  </si>
  <si>
    <t xml:space="preserve">64,60%</t>
  </si>
  <si>
    <t xml:space="preserve">64,85%</t>
  </si>
  <si>
    <t xml:space="preserve">59,16%</t>
  </si>
  <si>
    <t xml:space="preserve">62,25%</t>
  </si>
  <si>
    <t xml:space="preserve">57,75%</t>
  </si>
  <si>
    <t xml:space="preserve">64,12%</t>
  </si>
  <si>
    <t xml:space="preserve">65,00%</t>
  </si>
  <si>
    <t xml:space="preserve">Приняли участие в голосовании</t>
  </si>
  <si>
    <t xml:space="preserve">58,98%</t>
  </si>
  <si>
    <t xml:space="preserve">60,19%</t>
  </si>
  <si>
    <t xml:space="preserve">66,05%</t>
  </si>
  <si>
    <t xml:space="preserve">58,23%</t>
  </si>
  <si>
    <t xml:space="preserve">63,66%</t>
  </si>
  <si>
    <t xml:space="preserve">63,48%</t>
  </si>
  <si>
    <t xml:space="preserve">57,81%</t>
  </si>
  <si>
    <t xml:space="preserve">47,68%</t>
  </si>
  <si>
    <t xml:space="preserve">58,11%</t>
  </si>
  <si>
    <t xml:space="preserve">61,09%</t>
  </si>
  <si>
    <t xml:space="preserve">57,01%</t>
  </si>
  <si>
    <t xml:space="preserve">58,55%</t>
  </si>
  <si>
    <t xml:space="preserve">53,28%</t>
  </si>
  <si>
    <t xml:space="preserve">56,95%</t>
  </si>
  <si>
    <t xml:space="preserve">56,27%</t>
  </si>
  <si>
    <t xml:space="preserve">55,90%</t>
  </si>
  <si>
    <t xml:space="preserve">55,78%</t>
  </si>
  <si>
    <t xml:space="preserve">54,99%</t>
  </si>
  <si>
    <t xml:space="preserve">60,26%</t>
  </si>
  <si>
    <t xml:space="preserve">60,54%</t>
  </si>
  <si>
    <t xml:space="preserve">58,28%</t>
  </si>
  <si>
    <t xml:space="preserve">63,32%</t>
  </si>
  <si>
    <t xml:space="preserve">61,37%</t>
  </si>
  <si>
    <t xml:space="preserve">52,88%</t>
  </si>
  <si>
    <t xml:space="preserve">59,62%</t>
  </si>
  <si>
    <t xml:space="preserve">61,56%</t>
  </si>
  <si>
    <t xml:space="preserve">61,62%</t>
  </si>
  <si>
    <t xml:space="preserve">60,98%</t>
  </si>
  <si>
    <t xml:space="preserve">68,89%</t>
  </si>
  <si>
    <t xml:space="preserve">60,63%</t>
  </si>
  <si>
    <t xml:space="preserve">63,35%</t>
  </si>
  <si>
    <t xml:space="preserve">55,40%</t>
  </si>
  <si>
    <t xml:space="preserve">71,70%</t>
  </si>
  <si>
    <t xml:space="preserve">61,43%</t>
  </si>
  <si>
    <t xml:space="preserve">64,84%</t>
  </si>
  <si>
    <t xml:space="preserve">57,74%</t>
  </si>
  <si>
    <t xml:space="preserve">55,15%</t>
  </si>
  <si>
    <t xml:space="preserve">64,99%</t>
  </si>
  <si>
    <t xml:space="preserve">72,76%</t>
  </si>
  <si>
    <t xml:space="preserve">                         Дата ввода</t>
  </si>
  <si>
    <t xml:space="preserve">03/03</t>
  </si>
  <si>
    <t xml:space="preserve">                         Время ввода</t>
  </si>
  <si>
    <t xml:space="preserve">                         Число изменений / поступлений</t>
  </si>
  <si>
    <t xml:space="preserve">                         Источник данных</t>
  </si>
  <si>
    <t xml:space="preserve">БД</t>
  </si>
  <si>
    <t xml:space="preserve">БД - база данных</t>
  </si>
  <si>
    <t xml:space="preserve">П - протокол</t>
  </si>
  <si>
    <t xml:space="preserve">Т - телефон</t>
  </si>
  <si>
    <t xml:space="preserve">Р - радиограмма</t>
  </si>
  <si>
    <t xml:space="preserve">К - КОИБ</t>
  </si>
  <si>
    <t xml:space="preserve">Э - комплексы электронного голос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[$-409]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6"/>
      <name val="Times New Roman CYR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AF8" activeCellId="0" sqref="AF8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11.99"/>
    <col collapsed="false" customWidth="true" hidden="false" outlineLevel="0" max="3" min="3" style="2" width="11.7"/>
    <col collapsed="false" customWidth="false" hidden="false" outlineLevel="0" max="10" min="4" style="2" width="9.56"/>
    <col collapsed="false" customWidth="true" hidden="false" outlineLevel="0" max="11" min="11" style="2" width="9.99"/>
    <col collapsed="false" customWidth="false" hidden="false" outlineLevel="0" max="16" min="12" style="2" width="9.56"/>
    <col collapsed="false" customWidth="true" hidden="false" outlineLevel="0" max="19" min="17" style="2" width="5.99"/>
    <col collapsed="false" customWidth="true" hidden="false" outlineLevel="0" max="20" min="20" style="2" width="8.56"/>
    <col collapsed="false" customWidth="false" hidden="false" outlineLevel="0" max="26" min="21" style="2" width="9.56"/>
    <col collapsed="false" customWidth="true" hidden="false" outlineLevel="0" max="27" min="27" style="2" width="11.28"/>
    <col collapsed="false" customWidth="false" hidden="false" outlineLevel="0" max="28" min="28" style="2" width="9.56"/>
    <col collapsed="false" customWidth="true" hidden="false" outlineLevel="0" max="29" min="29" style="2" width="11.28"/>
    <col collapsed="false" customWidth="false" hidden="false" outlineLevel="0" max="257" min="30" style="2" width="9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6" s="7" customFormat="true" ht="12.75" hidden="false" customHeight="false" outlineLevel="0" collapsed="false">
      <c r="A6" s="4"/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4" t="n">
        <v>12</v>
      </c>
      <c r="N6" s="4" t="n">
        <v>13</v>
      </c>
      <c r="O6" s="4" t="n">
        <v>14</v>
      </c>
      <c r="P6" s="4" t="n">
        <v>15</v>
      </c>
      <c r="Q6" s="4" t="n">
        <v>16</v>
      </c>
      <c r="R6" s="4" t="n">
        <v>17</v>
      </c>
      <c r="S6" s="4" t="s">
        <v>1</v>
      </c>
      <c r="T6" s="4" t="s">
        <v>2</v>
      </c>
      <c r="U6" s="5" t="n">
        <v>18</v>
      </c>
      <c r="V6" s="4"/>
      <c r="W6" s="5" t="n">
        <v>19</v>
      </c>
      <c r="X6" s="4"/>
      <c r="Y6" s="5" t="n">
        <v>20</v>
      </c>
      <c r="Z6" s="4"/>
      <c r="AA6" s="5" t="n">
        <v>21</v>
      </c>
      <c r="AB6" s="4"/>
      <c r="AC6" s="4"/>
      <c r="AD6" s="6"/>
      <c r="AE6" s="4"/>
      <c r="AF6" s="4"/>
    </row>
    <row r="7" s="10" customFormat="true" ht="172.5" hidden="false" customHeight="false" outlineLevel="0" collapsed="false">
      <c r="A7" s="8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8" t="s">
        <v>17</v>
      </c>
      <c r="Q7" s="8" t="s">
        <v>18</v>
      </c>
      <c r="R7" s="8" t="s">
        <v>19</v>
      </c>
      <c r="S7" s="8" t="s">
        <v>20</v>
      </c>
      <c r="T7" s="8" t="s">
        <v>21</v>
      </c>
      <c r="U7" s="8" t="s">
        <v>22</v>
      </c>
      <c r="V7" s="8"/>
      <c r="W7" s="8" t="s">
        <v>23</v>
      </c>
      <c r="X7" s="8"/>
      <c r="Y7" s="8" t="s">
        <v>24</v>
      </c>
      <c r="Z7" s="8"/>
      <c r="AA7" s="8" t="s">
        <v>25</v>
      </c>
      <c r="AB7" s="8"/>
      <c r="AC7" s="8" t="s">
        <v>26</v>
      </c>
      <c r="AD7" s="9"/>
      <c r="AE7" s="8" t="s">
        <v>27</v>
      </c>
      <c r="AF7" s="8" t="s">
        <v>28</v>
      </c>
    </row>
    <row r="8" s="16" customFormat="true" ht="24" hidden="false" customHeight="true" outlineLevel="0" collapsed="false">
      <c r="A8" s="11" t="s">
        <v>29</v>
      </c>
      <c r="B8" s="12" t="n">
        <v>3323886</v>
      </c>
      <c r="C8" s="12" t="n">
        <v>3078272</v>
      </c>
      <c r="D8" s="12" t="n">
        <v>3005</v>
      </c>
      <c r="E8" s="12" t="n">
        <v>1848716</v>
      </c>
      <c r="F8" s="12" t="n">
        <v>107822</v>
      </c>
      <c r="G8" s="12" t="n">
        <v>1118729</v>
      </c>
      <c r="H8" s="12" t="n">
        <v>110824</v>
      </c>
      <c r="I8" s="12" t="n">
        <v>1847543</v>
      </c>
      <c r="J8" s="12" t="n">
        <v>30994</v>
      </c>
      <c r="K8" s="12" t="n">
        <v>1927373</v>
      </c>
      <c r="L8" s="12" t="n">
        <v>58588</v>
      </c>
      <c r="M8" s="12" t="n">
        <v>37305</v>
      </c>
      <c r="N8" s="12" t="n">
        <v>32900</v>
      </c>
      <c r="O8" s="12" t="n">
        <v>21283</v>
      </c>
      <c r="P8" s="12" t="n">
        <v>2134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33074</v>
      </c>
      <c r="V8" s="13"/>
      <c r="W8" s="12" t="n">
        <v>285357</v>
      </c>
      <c r="X8" s="13"/>
      <c r="Y8" s="12" t="n">
        <v>257352</v>
      </c>
      <c r="Z8" s="13"/>
      <c r="AA8" s="12" t="n">
        <v>1351590</v>
      </c>
      <c r="AB8" s="13"/>
      <c r="AC8" s="12" t="n">
        <v>1959543</v>
      </c>
      <c r="AD8" s="14"/>
      <c r="AE8" s="15" t="n">
        <f aca="false">SUM(AE10:AE89)</f>
        <v>2563</v>
      </c>
      <c r="AF8" s="15" t="n">
        <f aca="false">SUM(AF10:AF89)</f>
        <v>2424</v>
      </c>
    </row>
    <row r="9" s="23" customFormat="true" ht="24" hidden="false" customHeight="true" outlineLevel="0" collapsed="false">
      <c r="A9" s="17" t="s">
        <v>3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 t="s">
        <v>31</v>
      </c>
      <c r="V9" s="18"/>
      <c r="W9" s="19" t="s">
        <v>32</v>
      </c>
      <c r="X9" s="18"/>
      <c r="Y9" s="19" t="s">
        <v>33</v>
      </c>
      <c r="Z9" s="18"/>
      <c r="AA9" s="19" t="s">
        <v>34</v>
      </c>
      <c r="AB9" s="18"/>
      <c r="AC9" s="19" t="s">
        <v>35</v>
      </c>
      <c r="AD9" s="20"/>
      <c r="AE9" s="21"/>
      <c r="AF9" s="22" t="n">
        <f aca="false">AF8/AE8</f>
        <v>0.945766679672259</v>
      </c>
    </row>
    <row r="10" s="29" customFormat="true" ht="24" hidden="false" customHeight="true" outlineLevel="0" collapsed="false">
      <c r="A10" s="24" t="s">
        <v>36</v>
      </c>
      <c r="B10" s="25" t="n">
        <v>29523</v>
      </c>
      <c r="C10" s="25" t="n">
        <v>30000</v>
      </c>
      <c r="D10" s="25" t="n">
        <v>0</v>
      </c>
      <c r="E10" s="25" t="n">
        <v>16780</v>
      </c>
      <c r="F10" s="25" t="n">
        <v>2195</v>
      </c>
      <c r="G10" s="25" t="n">
        <v>11025</v>
      </c>
      <c r="H10" s="25" t="n">
        <v>2195</v>
      </c>
      <c r="I10" s="25" t="n">
        <v>16780</v>
      </c>
      <c r="J10" s="25" t="n">
        <v>234</v>
      </c>
      <c r="K10" s="25" t="n">
        <v>18741</v>
      </c>
      <c r="L10" s="25" t="n">
        <v>449</v>
      </c>
      <c r="M10" s="25" t="n">
        <v>316</v>
      </c>
      <c r="N10" s="25" t="n">
        <v>195</v>
      </c>
      <c r="O10" s="25" t="n">
        <v>133</v>
      </c>
      <c r="P10" s="25" t="n">
        <v>1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208</v>
      </c>
      <c r="V10" s="26" t="s">
        <v>37</v>
      </c>
      <c r="W10" s="25" t="n">
        <v>2358</v>
      </c>
      <c r="X10" s="26" t="s">
        <v>38</v>
      </c>
      <c r="Y10" s="25" t="n">
        <v>2211</v>
      </c>
      <c r="Z10" s="26" t="s">
        <v>39</v>
      </c>
      <c r="AA10" s="25" t="n">
        <v>13964</v>
      </c>
      <c r="AB10" s="26" t="s">
        <v>40</v>
      </c>
      <c r="AC10" s="25" t="n">
        <v>18975</v>
      </c>
      <c r="AD10" s="27" t="s">
        <v>41</v>
      </c>
      <c r="AE10" s="28" t="n">
        <v>55</v>
      </c>
      <c r="AF10" s="28" t="n">
        <v>55</v>
      </c>
    </row>
    <row r="11" s="29" customFormat="true" ht="24" hidden="false" customHeight="true" outlineLevel="0" collapsed="false">
      <c r="A11" s="24" t="s">
        <v>42</v>
      </c>
      <c r="B11" s="25" t="n">
        <v>37099</v>
      </c>
      <c r="C11" s="25" t="n">
        <v>34550</v>
      </c>
      <c r="D11" s="25" t="n">
        <v>0</v>
      </c>
      <c r="E11" s="25" t="n">
        <v>20830</v>
      </c>
      <c r="F11" s="25" t="n">
        <v>2377</v>
      </c>
      <c r="G11" s="25" t="n">
        <v>11343</v>
      </c>
      <c r="H11" s="25" t="n">
        <v>2377</v>
      </c>
      <c r="I11" s="25" t="n">
        <v>20830</v>
      </c>
      <c r="J11" s="25" t="n">
        <v>327</v>
      </c>
      <c r="K11" s="25" t="n">
        <v>22880</v>
      </c>
      <c r="L11" s="25" t="n">
        <v>574</v>
      </c>
      <c r="M11" s="25" t="n">
        <v>484</v>
      </c>
      <c r="N11" s="25" t="n">
        <v>307</v>
      </c>
      <c r="O11" s="25" t="n">
        <v>90</v>
      </c>
      <c r="P11" s="25" t="n">
        <v>26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307</v>
      </c>
      <c r="V11" s="26" t="s">
        <v>43</v>
      </c>
      <c r="W11" s="25" t="n">
        <v>3127</v>
      </c>
      <c r="X11" s="26" t="s">
        <v>44</v>
      </c>
      <c r="Y11" s="25" t="n">
        <v>3391</v>
      </c>
      <c r="Z11" s="26" t="s">
        <v>45</v>
      </c>
      <c r="AA11" s="25" t="n">
        <v>16055</v>
      </c>
      <c r="AB11" s="26" t="s">
        <v>46</v>
      </c>
      <c r="AC11" s="25" t="n">
        <v>23207</v>
      </c>
      <c r="AD11" s="27" t="s">
        <v>47</v>
      </c>
      <c r="AE11" s="28" t="n">
        <v>29</v>
      </c>
      <c r="AF11" s="28" t="n">
        <v>29</v>
      </c>
    </row>
    <row r="12" s="29" customFormat="true" ht="24" hidden="false" customHeight="true" outlineLevel="0" collapsed="false">
      <c r="A12" s="24" t="s">
        <v>48</v>
      </c>
      <c r="B12" s="25" t="n">
        <v>8302</v>
      </c>
      <c r="C12" s="25" t="n">
        <v>7850</v>
      </c>
      <c r="D12" s="25" t="n">
        <v>0</v>
      </c>
      <c r="E12" s="25" t="n">
        <v>4549</v>
      </c>
      <c r="F12" s="25" t="n">
        <v>265</v>
      </c>
      <c r="G12" s="25" t="n">
        <v>3036</v>
      </c>
      <c r="H12" s="25" t="n">
        <v>265</v>
      </c>
      <c r="I12" s="25" t="n">
        <v>4548</v>
      </c>
      <c r="J12" s="25" t="n">
        <v>81</v>
      </c>
      <c r="K12" s="25" t="n">
        <v>4732</v>
      </c>
      <c r="L12" s="25" t="n">
        <v>227</v>
      </c>
      <c r="M12" s="25" t="n">
        <v>91</v>
      </c>
      <c r="N12" s="25" t="n">
        <v>72</v>
      </c>
      <c r="O12" s="25" t="n">
        <v>136</v>
      </c>
      <c r="P12" s="25" t="n">
        <v>3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68</v>
      </c>
      <c r="V12" s="26" t="s">
        <v>49</v>
      </c>
      <c r="W12" s="25" t="n">
        <v>768</v>
      </c>
      <c r="X12" s="26" t="s">
        <v>50</v>
      </c>
      <c r="Y12" s="25" t="n">
        <v>430</v>
      </c>
      <c r="Z12" s="26" t="s">
        <v>51</v>
      </c>
      <c r="AA12" s="25" t="n">
        <v>3466</v>
      </c>
      <c r="AB12" s="26" t="s">
        <v>52</v>
      </c>
      <c r="AC12" s="25" t="n">
        <v>4814</v>
      </c>
      <c r="AD12" s="27" t="s">
        <v>53</v>
      </c>
      <c r="AE12" s="28" t="n">
        <v>9</v>
      </c>
      <c r="AF12" s="28" t="n">
        <v>7</v>
      </c>
    </row>
    <row r="13" s="29" customFormat="true" ht="24" hidden="false" customHeight="true" outlineLevel="0" collapsed="false">
      <c r="A13" s="24" t="s">
        <v>54</v>
      </c>
      <c r="B13" s="25" t="n">
        <v>37850</v>
      </c>
      <c r="C13" s="25" t="n">
        <v>38050</v>
      </c>
      <c r="D13" s="25" t="n">
        <v>171</v>
      </c>
      <c r="E13" s="25" t="n">
        <v>20085</v>
      </c>
      <c r="F13" s="25" t="n">
        <v>2570</v>
      </c>
      <c r="G13" s="25" t="n">
        <v>15224</v>
      </c>
      <c r="H13" s="25" t="n">
        <v>2741</v>
      </c>
      <c r="I13" s="25" t="n">
        <v>20078</v>
      </c>
      <c r="J13" s="25" t="n">
        <v>254</v>
      </c>
      <c r="K13" s="25" t="n">
        <v>22565</v>
      </c>
      <c r="L13" s="25" t="n">
        <v>520</v>
      </c>
      <c r="M13" s="25" t="n">
        <v>457</v>
      </c>
      <c r="N13" s="25" t="n">
        <v>307</v>
      </c>
      <c r="O13" s="25" t="n">
        <v>63</v>
      </c>
      <c r="P13" s="25" t="n">
        <v>29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282</v>
      </c>
      <c r="V13" s="26" t="s">
        <v>55</v>
      </c>
      <c r="W13" s="25" t="n">
        <v>3205</v>
      </c>
      <c r="X13" s="26" t="s">
        <v>56</v>
      </c>
      <c r="Y13" s="25" t="n">
        <v>3228</v>
      </c>
      <c r="Z13" s="26" t="s">
        <v>57</v>
      </c>
      <c r="AA13" s="25" t="n">
        <v>15850</v>
      </c>
      <c r="AB13" s="26" t="s">
        <v>58</v>
      </c>
      <c r="AC13" s="25" t="n">
        <v>22826</v>
      </c>
      <c r="AD13" s="27" t="s">
        <v>59</v>
      </c>
      <c r="AE13" s="28" t="n">
        <v>43</v>
      </c>
      <c r="AF13" s="28" t="n">
        <v>36</v>
      </c>
    </row>
    <row r="14" s="29" customFormat="true" ht="24" hidden="false" customHeight="true" outlineLevel="0" collapsed="false">
      <c r="A14" s="24" t="s">
        <v>60</v>
      </c>
      <c r="B14" s="25" t="n">
        <v>14955</v>
      </c>
      <c r="C14" s="25" t="n">
        <v>15130</v>
      </c>
      <c r="D14" s="25" t="n">
        <v>126</v>
      </c>
      <c r="E14" s="25" t="n">
        <v>8625</v>
      </c>
      <c r="F14" s="25" t="n">
        <v>809</v>
      </c>
      <c r="G14" s="25" t="n">
        <v>5570</v>
      </c>
      <c r="H14" s="25" t="n">
        <v>935</v>
      </c>
      <c r="I14" s="25" t="n">
        <v>8624</v>
      </c>
      <c r="J14" s="25" t="n">
        <v>176</v>
      </c>
      <c r="K14" s="25" t="n">
        <v>9383</v>
      </c>
      <c r="L14" s="25" t="n">
        <v>340</v>
      </c>
      <c r="M14" s="25" t="n">
        <v>305</v>
      </c>
      <c r="N14" s="25" t="n">
        <v>81</v>
      </c>
      <c r="O14" s="25" t="n">
        <v>35</v>
      </c>
      <c r="P14" s="25" t="n">
        <v>21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111</v>
      </c>
      <c r="V14" s="26" t="s">
        <v>61</v>
      </c>
      <c r="W14" s="25" t="n">
        <v>986</v>
      </c>
      <c r="X14" s="26" t="s">
        <v>62</v>
      </c>
      <c r="Y14" s="25" t="n">
        <v>1652</v>
      </c>
      <c r="Z14" s="26" t="s">
        <v>63</v>
      </c>
      <c r="AA14" s="25" t="n">
        <v>6634</v>
      </c>
      <c r="AB14" s="26" t="s">
        <v>64</v>
      </c>
      <c r="AC14" s="25" t="n">
        <v>9560</v>
      </c>
      <c r="AD14" s="27" t="s">
        <v>65</v>
      </c>
      <c r="AE14" s="28" t="n">
        <v>52</v>
      </c>
      <c r="AF14" s="28" t="n">
        <v>36</v>
      </c>
    </row>
    <row r="15" s="29" customFormat="true" ht="24" hidden="false" customHeight="true" outlineLevel="0" collapsed="false">
      <c r="A15" s="24" t="s">
        <v>66</v>
      </c>
      <c r="B15" s="25" t="n">
        <v>63200</v>
      </c>
      <c r="C15" s="25" t="n">
        <v>59500</v>
      </c>
      <c r="D15" s="25" t="n">
        <v>0</v>
      </c>
      <c r="E15" s="25" t="n">
        <v>34932</v>
      </c>
      <c r="F15" s="25" t="n">
        <v>1682</v>
      </c>
      <c r="G15" s="25" t="n">
        <v>22886</v>
      </c>
      <c r="H15" s="25" t="n">
        <v>1681</v>
      </c>
      <c r="I15" s="25" t="n">
        <v>34922</v>
      </c>
      <c r="J15" s="25" t="n">
        <v>501</v>
      </c>
      <c r="K15" s="25" t="n">
        <v>36102</v>
      </c>
      <c r="L15" s="25" t="n">
        <v>824</v>
      </c>
      <c r="M15" s="25" t="n">
        <v>647</v>
      </c>
      <c r="N15" s="25" t="n">
        <v>468</v>
      </c>
      <c r="O15" s="25" t="n">
        <v>177</v>
      </c>
      <c r="P15" s="25" t="n">
        <v>26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511</v>
      </c>
      <c r="V15" s="26" t="s">
        <v>67</v>
      </c>
      <c r="W15" s="25" t="n">
        <v>5783</v>
      </c>
      <c r="X15" s="26" t="s">
        <v>68</v>
      </c>
      <c r="Y15" s="25" t="n">
        <v>4834</v>
      </c>
      <c r="Z15" s="26" t="s">
        <v>69</v>
      </c>
      <c r="AA15" s="25" t="n">
        <v>24974</v>
      </c>
      <c r="AB15" s="26" t="s">
        <v>70</v>
      </c>
      <c r="AC15" s="25" t="n">
        <v>36614</v>
      </c>
      <c r="AD15" s="27" t="s">
        <v>71</v>
      </c>
      <c r="AE15" s="28" t="n">
        <v>30</v>
      </c>
      <c r="AF15" s="28" t="n">
        <v>30</v>
      </c>
    </row>
    <row r="16" s="29" customFormat="true" ht="24" hidden="false" customHeight="true" outlineLevel="0" collapsed="false">
      <c r="A16" s="24" t="s">
        <v>72</v>
      </c>
      <c r="B16" s="25" t="n">
        <v>14834</v>
      </c>
      <c r="C16" s="25" t="n">
        <v>12000</v>
      </c>
      <c r="D16" s="25" t="n">
        <v>125</v>
      </c>
      <c r="E16" s="25" t="n">
        <v>8381</v>
      </c>
      <c r="F16" s="25" t="n">
        <v>939</v>
      </c>
      <c r="G16" s="25" t="n">
        <v>2555</v>
      </c>
      <c r="H16" s="25" t="n">
        <v>1064</v>
      </c>
      <c r="I16" s="25" t="n">
        <v>8380</v>
      </c>
      <c r="J16" s="25" t="n">
        <v>68</v>
      </c>
      <c r="K16" s="25" t="n">
        <v>9376</v>
      </c>
      <c r="L16" s="25" t="n">
        <v>432</v>
      </c>
      <c r="M16" s="25" t="n">
        <v>384</v>
      </c>
      <c r="N16" s="25" t="n">
        <v>85</v>
      </c>
      <c r="O16" s="25" t="n">
        <v>48</v>
      </c>
      <c r="P16" s="25" t="n">
        <v>17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84</v>
      </c>
      <c r="V16" s="26" t="s">
        <v>73</v>
      </c>
      <c r="W16" s="25" t="n">
        <v>1032</v>
      </c>
      <c r="X16" s="26" t="s">
        <v>74</v>
      </c>
      <c r="Y16" s="25" t="n">
        <v>1153</v>
      </c>
      <c r="Z16" s="26" t="s">
        <v>75</v>
      </c>
      <c r="AA16" s="25" t="n">
        <v>7107</v>
      </c>
      <c r="AB16" s="26" t="s">
        <v>76</v>
      </c>
      <c r="AC16" s="25" t="n">
        <v>9445</v>
      </c>
      <c r="AD16" s="27" t="s">
        <v>77</v>
      </c>
      <c r="AE16" s="28" t="n">
        <v>34</v>
      </c>
      <c r="AF16" s="28" t="n">
        <v>34</v>
      </c>
    </row>
    <row r="17" s="29" customFormat="true" ht="24" hidden="false" customHeight="true" outlineLevel="0" collapsed="false">
      <c r="A17" s="24" t="s">
        <v>78</v>
      </c>
      <c r="B17" s="25" t="n">
        <v>13756</v>
      </c>
      <c r="C17" s="25" t="n">
        <v>14100</v>
      </c>
      <c r="D17" s="25" t="n">
        <v>0</v>
      </c>
      <c r="E17" s="25" t="n">
        <v>7038</v>
      </c>
      <c r="F17" s="25" t="n">
        <v>1384</v>
      </c>
      <c r="G17" s="25" t="n">
        <v>5678</v>
      </c>
      <c r="H17" s="25" t="n">
        <v>1384</v>
      </c>
      <c r="I17" s="25" t="n">
        <v>7038</v>
      </c>
      <c r="J17" s="25" t="n">
        <v>75</v>
      </c>
      <c r="K17" s="25" t="n">
        <v>8347</v>
      </c>
      <c r="L17" s="25" t="n">
        <v>333</v>
      </c>
      <c r="M17" s="25" t="n">
        <v>199</v>
      </c>
      <c r="N17" s="25" t="n">
        <v>75</v>
      </c>
      <c r="O17" s="25" t="n">
        <v>134</v>
      </c>
      <c r="P17" s="25" t="n">
        <v>67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81</v>
      </c>
      <c r="V17" s="26" t="s">
        <v>79</v>
      </c>
      <c r="W17" s="25" t="n">
        <v>1004</v>
      </c>
      <c r="X17" s="26" t="s">
        <v>80</v>
      </c>
      <c r="Y17" s="25" t="n">
        <v>996</v>
      </c>
      <c r="Z17" s="26" t="s">
        <v>81</v>
      </c>
      <c r="AA17" s="25" t="n">
        <v>6266</v>
      </c>
      <c r="AB17" s="26" t="s">
        <v>82</v>
      </c>
      <c r="AC17" s="25" t="n">
        <v>8422</v>
      </c>
      <c r="AD17" s="27" t="s">
        <v>83</v>
      </c>
      <c r="AE17" s="28" t="n">
        <v>22</v>
      </c>
      <c r="AF17" s="28" t="n">
        <v>22</v>
      </c>
    </row>
    <row r="18" s="29" customFormat="true" ht="24" hidden="false" customHeight="true" outlineLevel="0" collapsed="false">
      <c r="A18" s="24" t="s">
        <v>84</v>
      </c>
      <c r="B18" s="25" t="n">
        <v>22137</v>
      </c>
      <c r="C18" s="25" t="n">
        <v>21054</v>
      </c>
      <c r="D18" s="25" t="n">
        <v>3</v>
      </c>
      <c r="E18" s="25" t="n">
        <v>12372</v>
      </c>
      <c r="F18" s="25" t="n">
        <v>1549</v>
      </c>
      <c r="G18" s="25" t="n">
        <v>7130</v>
      </c>
      <c r="H18" s="25" t="n">
        <v>1552</v>
      </c>
      <c r="I18" s="25" t="n">
        <v>12361</v>
      </c>
      <c r="J18" s="25" t="n">
        <v>145</v>
      </c>
      <c r="K18" s="25" t="n">
        <v>13768</v>
      </c>
      <c r="L18" s="25" t="n">
        <v>335</v>
      </c>
      <c r="M18" s="25" t="n">
        <v>259</v>
      </c>
      <c r="N18" s="25" t="n">
        <v>251</v>
      </c>
      <c r="O18" s="25" t="n">
        <v>76</v>
      </c>
      <c r="P18" s="25" t="n">
        <v>5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114</v>
      </c>
      <c r="V18" s="26" t="s">
        <v>85</v>
      </c>
      <c r="W18" s="25" t="n">
        <v>2106</v>
      </c>
      <c r="X18" s="26" t="s">
        <v>86</v>
      </c>
      <c r="Y18" s="25" t="n">
        <v>1134</v>
      </c>
      <c r="Z18" s="26" t="s">
        <v>87</v>
      </c>
      <c r="AA18" s="25" t="n">
        <v>10414</v>
      </c>
      <c r="AB18" s="26" t="s">
        <v>88</v>
      </c>
      <c r="AC18" s="25" t="n">
        <v>13924</v>
      </c>
      <c r="AD18" s="27" t="s">
        <v>89</v>
      </c>
      <c r="AE18" s="28" t="n">
        <v>34</v>
      </c>
      <c r="AF18" s="28" t="n">
        <v>31</v>
      </c>
    </row>
    <row r="19" s="29" customFormat="true" ht="24" hidden="false" customHeight="true" outlineLevel="0" collapsed="false">
      <c r="A19" s="24" t="s">
        <v>90</v>
      </c>
      <c r="B19" s="25" t="n">
        <v>50409</v>
      </c>
      <c r="C19" s="25" t="n">
        <v>47250</v>
      </c>
      <c r="D19" s="25" t="n">
        <v>0</v>
      </c>
      <c r="E19" s="25" t="n">
        <v>26873</v>
      </c>
      <c r="F19" s="25" t="n">
        <v>2200</v>
      </c>
      <c r="G19" s="25" t="n">
        <v>18177</v>
      </c>
      <c r="H19" s="25" t="n">
        <v>2200</v>
      </c>
      <c r="I19" s="25" t="n">
        <v>26868</v>
      </c>
      <c r="J19" s="25" t="n">
        <v>446</v>
      </c>
      <c r="K19" s="25" t="n">
        <v>28622</v>
      </c>
      <c r="L19" s="25" t="n">
        <v>785</v>
      </c>
      <c r="M19" s="25" t="n">
        <v>469</v>
      </c>
      <c r="N19" s="25" t="n">
        <v>453</v>
      </c>
      <c r="O19" s="25" t="n">
        <v>316</v>
      </c>
      <c r="P19" s="25" t="n">
        <v>1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394</v>
      </c>
      <c r="V19" s="26" t="s">
        <v>91</v>
      </c>
      <c r="W19" s="25" t="n">
        <v>4050</v>
      </c>
      <c r="X19" s="26" t="s">
        <v>92</v>
      </c>
      <c r="Y19" s="25" t="n">
        <v>3267</v>
      </c>
      <c r="Z19" s="26" t="s">
        <v>93</v>
      </c>
      <c r="AA19" s="25" t="n">
        <v>20911</v>
      </c>
      <c r="AB19" s="26" t="s">
        <v>94</v>
      </c>
      <c r="AC19" s="25" t="n">
        <v>29073</v>
      </c>
      <c r="AD19" s="27" t="s">
        <v>95</v>
      </c>
      <c r="AE19" s="28" t="n">
        <v>39</v>
      </c>
      <c r="AF19" s="28" t="n">
        <v>39</v>
      </c>
    </row>
    <row r="20" s="29" customFormat="true" ht="24" hidden="false" customHeight="true" outlineLevel="0" collapsed="false">
      <c r="A20" s="24" t="s">
        <v>96</v>
      </c>
      <c r="B20" s="25" t="n">
        <v>9538</v>
      </c>
      <c r="C20" s="25" t="n">
        <v>9170</v>
      </c>
      <c r="D20" s="25" t="n">
        <v>0</v>
      </c>
      <c r="E20" s="25" t="n">
        <v>4157</v>
      </c>
      <c r="F20" s="25" t="n">
        <v>393</v>
      </c>
      <c r="G20" s="25" t="n">
        <v>4620</v>
      </c>
      <c r="H20" s="25" t="n">
        <v>393</v>
      </c>
      <c r="I20" s="25" t="n">
        <v>4155</v>
      </c>
      <c r="J20" s="25" t="n">
        <v>57</v>
      </c>
      <c r="K20" s="25" t="n">
        <v>4491</v>
      </c>
      <c r="L20" s="25" t="n">
        <v>146</v>
      </c>
      <c r="M20" s="25" t="n">
        <v>79</v>
      </c>
      <c r="N20" s="25" t="n">
        <v>37</v>
      </c>
      <c r="O20" s="25" t="n">
        <v>67</v>
      </c>
      <c r="P20" s="25" t="n">
        <v>4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31</v>
      </c>
      <c r="V20" s="26" t="s">
        <v>97</v>
      </c>
      <c r="W20" s="25" t="n">
        <v>434</v>
      </c>
      <c r="X20" s="26" t="s">
        <v>98</v>
      </c>
      <c r="Y20" s="25" t="n">
        <v>694</v>
      </c>
      <c r="Z20" s="26" t="s">
        <v>99</v>
      </c>
      <c r="AA20" s="25" t="n">
        <v>3332</v>
      </c>
      <c r="AB20" s="26" t="s">
        <v>100</v>
      </c>
      <c r="AC20" s="25" t="n">
        <v>4550</v>
      </c>
      <c r="AD20" s="27" t="s">
        <v>101</v>
      </c>
      <c r="AE20" s="28" t="n">
        <v>7</v>
      </c>
      <c r="AF20" s="28" t="n">
        <v>7</v>
      </c>
    </row>
    <row r="21" s="29" customFormat="true" ht="24" hidden="false" customHeight="true" outlineLevel="0" collapsed="false">
      <c r="A21" s="24" t="s">
        <v>102</v>
      </c>
      <c r="B21" s="25" t="n">
        <v>40121</v>
      </c>
      <c r="C21" s="25" t="n">
        <v>39750</v>
      </c>
      <c r="D21" s="25" t="n">
        <v>0</v>
      </c>
      <c r="E21" s="25" t="n">
        <v>21172</v>
      </c>
      <c r="F21" s="25" t="n">
        <v>2001</v>
      </c>
      <c r="G21" s="25" t="n">
        <v>16577</v>
      </c>
      <c r="H21" s="25" t="n">
        <v>2001</v>
      </c>
      <c r="I21" s="25" t="n">
        <v>21170</v>
      </c>
      <c r="J21" s="25" t="n">
        <v>216</v>
      </c>
      <c r="K21" s="25" t="n">
        <v>22955</v>
      </c>
      <c r="L21" s="25" t="n">
        <v>510</v>
      </c>
      <c r="M21" s="25" t="n">
        <v>400</v>
      </c>
      <c r="N21" s="25" t="n">
        <v>233</v>
      </c>
      <c r="O21" s="25" t="n">
        <v>110</v>
      </c>
      <c r="P21" s="25" t="n">
        <v>37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252</v>
      </c>
      <c r="V21" s="26" t="s">
        <v>103</v>
      </c>
      <c r="W21" s="25" t="n">
        <v>3120</v>
      </c>
      <c r="X21" s="26" t="s">
        <v>44</v>
      </c>
      <c r="Y21" s="25" t="n">
        <v>3543</v>
      </c>
      <c r="Z21" s="26" t="s">
        <v>104</v>
      </c>
      <c r="AA21" s="25" t="n">
        <v>16040</v>
      </c>
      <c r="AB21" s="26" t="s">
        <v>105</v>
      </c>
      <c r="AC21" s="25" t="n">
        <v>23173</v>
      </c>
      <c r="AD21" s="27" t="s">
        <v>106</v>
      </c>
      <c r="AE21" s="28" t="n">
        <v>30</v>
      </c>
      <c r="AF21" s="28" t="n">
        <v>30</v>
      </c>
    </row>
    <row r="22" s="29" customFormat="true" ht="24" hidden="false" customHeight="true" outlineLevel="0" collapsed="false">
      <c r="A22" s="24" t="s">
        <v>107</v>
      </c>
      <c r="B22" s="25" t="n">
        <v>3745</v>
      </c>
      <c r="C22" s="25" t="n">
        <v>3750</v>
      </c>
      <c r="D22" s="25" t="n">
        <v>0</v>
      </c>
      <c r="E22" s="25" t="n">
        <v>2269</v>
      </c>
      <c r="F22" s="25" t="n">
        <v>97</v>
      </c>
      <c r="G22" s="25" t="n">
        <v>1384</v>
      </c>
      <c r="H22" s="25" t="n">
        <v>97</v>
      </c>
      <c r="I22" s="25" t="n">
        <v>2269</v>
      </c>
      <c r="J22" s="25" t="n">
        <v>42</v>
      </c>
      <c r="K22" s="25" t="n">
        <v>2324</v>
      </c>
      <c r="L22" s="25" t="n">
        <v>147</v>
      </c>
      <c r="M22" s="25" t="n">
        <v>50</v>
      </c>
      <c r="N22" s="25" t="n">
        <v>48</v>
      </c>
      <c r="O22" s="25" t="n">
        <v>97</v>
      </c>
      <c r="P22" s="25" t="n">
        <v>3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44</v>
      </c>
      <c r="V22" s="26" t="s">
        <v>108</v>
      </c>
      <c r="W22" s="25" t="n">
        <v>304</v>
      </c>
      <c r="X22" s="26" t="s">
        <v>109</v>
      </c>
      <c r="Y22" s="25" t="n">
        <v>280</v>
      </c>
      <c r="Z22" s="26" t="s">
        <v>81</v>
      </c>
      <c r="AA22" s="25" t="n">
        <v>1696</v>
      </c>
      <c r="AB22" s="26" t="s">
        <v>110</v>
      </c>
      <c r="AC22" s="25" t="n">
        <v>2366</v>
      </c>
      <c r="AD22" s="27" t="s">
        <v>111</v>
      </c>
      <c r="AE22" s="28" t="n">
        <v>2</v>
      </c>
      <c r="AF22" s="28" t="n">
        <v>2</v>
      </c>
    </row>
    <row r="23" s="29" customFormat="true" ht="24" hidden="false" customHeight="true" outlineLevel="0" collapsed="false">
      <c r="A23" s="24" t="s">
        <v>112</v>
      </c>
      <c r="B23" s="25" t="n">
        <v>3865</v>
      </c>
      <c r="C23" s="25" t="n">
        <v>3800</v>
      </c>
      <c r="D23" s="25" t="n">
        <v>0</v>
      </c>
      <c r="E23" s="25" t="n">
        <v>2215</v>
      </c>
      <c r="F23" s="25" t="n">
        <v>148</v>
      </c>
      <c r="G23" s="25" t="n">
        <v>1437</v>
      </c>
      <c r="H23" s="25" t="n">
        <v>148</v>
      </c>
      <c r="I23" s="25" t="n">
        <v>2213</v>
      </c>
      <c r="J23" s="25" t="n">
        <v>45</v>
      </c>
      <c r="K23" s="25" t="n">
        <v>2316</v>
      </c>
      <c r="L23" s="25" t="n">
        <v>145</v>
      </c>
      <c r="M23" s="25" t="n">
        <v>49</v>
      </c>
      <c r="N23" s="25" t="n">
        <v>39</v>
      </c>
      <c r="O23" s="25" t="n">
        <v>96</v>
      </c>
      <c r="P23" s="25" t="n">
        <v>5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32</v>
      </c>
      <c r="V23" s="26" t="s">
        <v>91</v>
      </c>
      <c r="W23" s="25" t="n">
        <v>423</v>
      </c>
      <c r="X23" s="26" t="s">
        <v>113</v>
      </c>
      <c r="Y23" s="25" t="n">
        <v>323</v>
      </c>
      <c r="Z23" s="26" t="s">
        <v>114</v>
      </c>
      <c r="AA23" s="25" t="n">
        <v>1538</v>
      </c>
      <c r="AB23" s="26" t="s">
        <v>115</v>
      </c>
      <c r="AC23" s="25" t="n">
        <v>2363</v>
      </c>
      <c r="AD23" s="27" t="s">
        <v>116</v>
      </c>
      <c r="AE23" s="28" t="n">
        <v>2</v>
      </c>
      <c r="AF23" s="28" t="n">
        <v>2</v>
      </c>
    </row>
    <row r="24" s="29" customFormat="true" ht="24" hidden="false" customHeight="true" outlineLevel="0" collapsed="false">
      <c r="A24" s="24" t="s">
        <v>117</v>
      </c>
      <c r="B24" s="25" t="n">
        <v>56642</v>
      </c>
      <c r="C24" s="25" t="n">
        <v>48750</v>
      </c>
      <c r="D24" s="25" t="n">
        <v>0</v>
      </c>
      <c r="E24" s="25" t="n">
        <v>30972</v>
      </c>
      <c r="F24" s="25" t="n">
        <v>1327</v>
      </c>
      <c r="G24" s="25" t="n">
        <v>16451</v>
      </c>
      <c r="H24" s="25" t="n">
        <v>1327</v>
      </c>
      <c r="I24" s="25" t="n">
        <v>30964</v>
      </c>
      <c r="J24" s="25" t="n">
        <v>432</v>
      </c>
      <c r="K24" s="25" t="n">
        <v>31859</v>
      </c>
      <c r="L24" s="25" t="n">
        <v>460</v>
      </c>
      <c r="M24" s="25" t="n">
        <v>311</v>
      </c>
      <c r="N24" s="25" t="n">
        <v>422</v>
      </c>
      <c r="O24" s="25" t="n">
        <v>149</v>
      </c>
      <c r="P24" s="25" t="n">
        <v>118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431</v>
      </c>
      <c r="V24" s="26" t="s">
        <v>118</v>
      </c>
      <c r="W24" s="25" t="n">
        <v>5011</v>
      </c>
      <c r="X24" s="26" t="s">
        <v>119</v>
      </c>
      <c r="Y24" s="25" t="n">
        <v>3409</v>
      </c>
      <c r="Z24" s="26" t="s">
        <v>120</v>
      </c>
      <c r="AA24" s="25" t="n">
        <v>23008</v>
      </c>
      <c r="AB24" s="26" t="s">
        <v>121</v>
      </c>
      <c r="AC24" s="25" t="n">
        <v>32299</v>
      </c>
      <c r="AD24" s="27" t="s">
        <v>122</v>
      </c>
      <c r="AE24" s="28" t="n">
        <v>35</v>
      </c>
      <c r="AF24" s="28" t="n">
        <v>35</v>
      </c>
    </row>
    <row r="25" s="29" customFormat="true" ht="24" hidden="false" customHeight="true" outlineLevel="0" collapsed="false">
      <c r="A25" s="24" t="s">
        <v>123</v>
      </c>
      <c r="B25" s="25" t="n">
        <v>41903</v>
      </c>
      <c r="C25" s="25" t="n">
        <v>41750</v>
      </c>
      <c r="D25" s="25" t="n">
        <v>0</v>
      </c>
      <c r="E25" s="25" t="n">
        <v>21949</v>
      </c>
      <c r="F25" s="25" t="n">
        <v>1145</v>
      </c>
      <c r="G25" s="25" t="n">
        <v>18656</v>
      </c>
      <c r="H25" s="25" t="n">
        <v>1145</v>
      </c>
      <c r="I25" s="25" t="n">
        <v>21947</v>
      </c>
      <c r="J25" s="25" t="n">
        <v>314</v>
      </c>
      <c r="K25" s="25" t="n">
        <v>22778</v>
      </c>
      <c r="L25" s="25" t="n">
        <v>493</v>
      </c>
      <c r="M25" s="25" t="n">
        <v>173</v>
      </c>
      <c r="N25" s="25" t="n">
        <v>159</v>
      </c>
      <c r="O25" s="25" t="n">
        <v>320</v>
      </c>
      <c r="P25" s="25" t="n">
        <v>7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308</v>
      </c>
      <c r="V25" s="26" t="s">
        <v>118</v>
      </c>
      <c r="W25" s="25" t="n">
        <v>2889</v>
      </c>
      <c r="X25" s="26" t="s">
        <v>124</v>
      </c>
      <c r="Y25" s="25" t="n">
        <v>2813</v>
      </c>
      <c r="Z25" s="26" t="s">
        <v>125</v>
      </c>
      <c r="AA25" s="25" t="n">
        <v>16768</v>
      </c>
      <c r="AB25" s="26" t="s">
        <v>126</v>
      </c>
      <c r="AC25" s="25" t="n">
        <v>23094</v>
      </c>
      <c r="AD25" s="27" t="s">
        <v>127</v>
      </c>
      <c r="AE25" s="28" t="n">
        <v>32</v>
      </c>
      <c r="AF25" s="28" t="n">
        <v>32</v>
      </c>
    </row>
    <row r="26" s="29" customFormat="true" ht="24" hidden="false" customHeight="true" outlineLevel="0" collapsed="false">
      <c r="A26" s="24" t="s">
        <v>128</v>
      </c>
      <c r="B26" s="25" t="n">
        <v>8919</v>
      </c>
      <c r="C26" s="25" t="n">
        <v>9000</v>
      </c>
      <c r="D26" s="25" t="n">
        <v>0</v>
      </c>
      <c r="E26" s="25" t="n">
        <v>4840</v>
      </c>
      <c r="F26" s="25" t="n">
        <v>383</v>
      </c>
      <c r="G26" s="25" t="n">
        <v>3777</v>
      </c>
      <c r="H26" s="25" t="n">
        <v>383</v>
      </c>
      <c r="I26" s="25" t="n">
        <v>4839</v>
      </c>
      <c r="J26" s="25" t="n">
        <v>75</v>
      </c>
      <c r="K26" s="25" t="n">
        <v>5147</v>
      </c>
      <c r="L26" s="25" t="n">
        <v>197</v>
      </c>
      <c r="M26" s="25" t="n">
        <v>103</v>
      </c>
      <c r="N26" s="25" t="n">
        <v>104</v>
      </c>
      <c r="O26" s="25" t="n">
        <v>94</v>
      </c>
      <c r="P26" s="25" t="n">
        <v>3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82</v>
      </c>
      <c r="V26" s="26" t="s">
        <v>129</v>
      </c>
      <c r="W26" s="25" t="n">
        <v>809</v>
      </c>
      <c r="X26" s="26" t="s">
        <v>130</v>
      </c>
      <c r="Y26" s="25" t="n">
        <v>514</v>
      </c>
      <c r="Z26" s="26" t="s">
        <v>131</v>
      </c>
      <c r="AA26" s="25" t="n">
        <v>3742</v>
      </c>
      <c r="AB26" s="26" t="s">
        <v>132</v>
      </c>
      <c r="AC26" s="25" t="n">
        <v>5223</v>
      </c>
      <c r="AD26" s="27" t="s">
        <v>133</v>
      </c>
      <c r="AE26" s="28" t="n">
        <v>6</v>
      </c>
      <c r="AF26" s="28" t="n">
        <v>5</v>
      </c>
    </row>
    <row r="27" s="29" customFormat="true" ht="24" hidden="false" customHeight="true" outlineLevel="0" collapsed="false">
      <c r="A27" s="24" t="s">
        <v>134</v>
      </c>
      <c r="B27" s="25" t="n">
        <v>8349</v>
      </c>
      <c r="C27" s="25" t="n">
        <v>8300</v>
      </c>
      <c r="D27" s="25" t="n">
        <v>0</v>
      </c>
      <c r="E27" s="25" t="n">
        <v>4506</v>
      </c>
      <c r="F27" s="25" t="n">
        <v>392</v>
      </c>
      <c r="G27" s="25" t="n">
        <v>3402</v>
      </c>
      <c r="H27" s="25" t="n">
        <v>392</v>
      </c>
      <c r="I27" s="25" t="n">
        <v>4506</v>
      </c>
      <c r="J27" s="25" t="n">
        <v>57</v>
      </c>
      <c r="K27" s="25" t="n">
        <v>4841</v>
      </c>
      <c r="L27" s="25" t="n">
        <v>95</v>
      </c>
      <c r="M27" s="25" t="n">
        <v>76</v>
      </c>
      <c r="N27" s="25" t="n">
        <v>61</v>
      </c>
      <c r="O27" s="25" t="n">
        <v>19</v>
      </c>
      <c r="P27" s="25" t="n">
        <v>5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61</v>
      </c>
      <c r="V27" s="26" t="s">
        <v>135</v>
      </c>
      <c r="W27" s="25" t="n">
        <v>666</v>
      </c>
      <c r="X27" s="26" t="s">
        <v>136</v>
      </c>
      <c r="Y27" s="25" t="n">
        <v>622</v>
      </c>
      <c r="Z27" s="26" t="s">
        <v>137</v>
      </c>
      <c r="AA27" s="25" t="n">
        <v>3492</v>
      </c>
      <c r="AB27" s="26" t="s">
        <v>138</v>
      </c>
      <c r="AC27" s="25" t="n">
        <v>4898</v>
      </c>
      <c r="AD27" s="27" t="s">
        <v>139</v>
      </c>
      <c r="AE27" s="28" t="n">
        <v>6</v>
      </c>
      <c r="AF27" s="28" t="n">
        <v>6</v>
      </c>
    </row>
    <row r="28" s="29" customFormat="true" ht="24" hidden="false" customHeight="true" outlineLevel="0" collapsed="false">
      <c r="A28" s="24" t="s">
        <v>140</v>
      </c>
      <c r="B28" s="25" t="n">
        <v>12828</v>
      </c>
      <c r="C28" s="25" t="n">
        <v>12000</v>
      </c>
      <c r="D28" s="25" t="n">
        <v>0</v>
      </c>
      <c r="E28" s="25" t="n">
        <v>6697</v>
      </c>
      <c r="F28" s="25" t="n">
        <v>972</v>
      </c>
      <c r="G28" s="25" t="n">
        <v>4331</v>
      </c>
      <c r="H28" s="25" t="n">
        <v>972</v>
      </c>
      <c r="I28" s="25" t="n">
        <v>6697</v>
      </c>
      <c r="J28" s="25" t="n">
        <v>95</v>
      </c>
      <c r="K28" s="25" t="n">
        <v>7574</v>
      </c>
      <c r="L28" s="25" t="n">
        <v>217</v>
      </c>
      <c r="M28" s="25" t="n">
        <v>105</v>
      </c>
      <c r="N28" s="25" t="n">
        <v>78</v>
      </c>
      <c r="O28" s="25" t="n">
        <v>112</v>
      </c>
      <c r="P28" s="25" t="n">
        <v>1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72</v>
      </c>
      <c r="V28" s="26" t="s">
        <v>141</v>
      </c>
      <c r="W28" s="25" t="n">
        <v>877</v>
      </c>
      <c r="X28" s="26" t="s">
        <v>142</v>
      </c>
      <c r="Y28" s="25" t="n">
        <v>771</v>
      </c>
      <c r="Z28" s="26" t="s">
        <v>143</v>
      </c>
      <c r="AA28" s="25" t="n">
        <v>5854</v>
      </c>
      <c r="AB28" s="26" t="s">
        <v>144</v>
      </c>
      <c r="AC28" s="25" t="n">
        <v>7669</v>
      </c>
      <c r="AD28" s="27" t="s">
        <v>145</v>
      </c>
      <c r="AE28" s="28" t="n">
        <v>20</v>
      </c>
      <c r="AF28" s="28" t="n">
        <v>20</v>
      </c>
    </row>
    <row r="29" s="29" customFormat="true" ht="24" hidden="false" customHeight="true" outlineLevel="0" collapsed="false">
      <c r="A29" s="24" t="s">
        <v>146</v>
      </c>
      <c r="B29" s="25" t="n">
        <v>8578</v>
      </c>
      <c r="C29" s="25" t="n">
        <v>8400</v>
      </c>
      <c r="D29" s="25" t="n">
        <v>164</v>
      </c>
      <c r="E29" s="25" t="n">
        <v>5083</v>
      </c>
      <c r="F29" s="25" t="n">
        <v>184</v>
      </c>
      <c r="G29" s="25" t="n">
        <v>2969</v>
      </c>
      <c r="H29" s="25" t="n">
        <v>348</v>
      </c>
      <c r="I29" s="25" t="n">
        <v>5083</v>
      </c>
      <c r="J29" s="25" t="n">
        <v>88</v>
      </c>
      <c r="K29" s="25" t="n">
        <v>5343</v>
      </c>
      <c r="L29" s="25" t="n">
        <v>141</v>
      </c>
      <c r="M29" s="25" t="n">
        <v>72</v>
      </c>
      <c r="N29" s="25" t="n">
        <v>38</v>
      </c>
      <c r="O29" s="25" t="n">
        <v>69</v>
      </c>
      <c r="P29" s="25" t="n">
        <v>9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69</v>
      </c>
      <c r="V29" s="26" t="s">
        <v>147</v>
      </c>
      <c r="W29" s="25" t="n">
        <v>986</v>
      </c>
      <c r="X29" s="26" t="s">
        <v>148</v>
      </c>
      <c r="Y29" s="25" t="n">
        <v>722</v>
      </c>
      <c r="Z29" s="26" t="s">
        <v>149</v>
      </c>
      <c r="AA29" s="25" t="n">
        <v>3566</v>
      </c>
      <c r="AB29" s="26" t="s">
        <v>150</v>
      </c>
      <c r="AC29" s="25" t="n">
        <v>5431</v>
      </c>
      <c r="AD29" s="27" t="s">
        <v>151</v>
      </c>
      <c r="AE29" s="28" t="n">
        <v>5</v>
      </c>
      <c r="AF29" s="28" t="n">
        <v>5</v>
      </c>
    </row>
    <row r="30" s="29" customFormat="true" ht="24" hidden="false" customHeight="true" outlineLevel="0" collapsed="false">
      <c r="A30" s="24" t="s">
        <v>152</v>
      </c>
      <c r="B30" s="25" t="n">
        <v>1914</v>
      </c>
      <c r="C30" s="25" t="n">
        <v>2038</v>
      </c>
      <c r="D30" s="25" t="n">
        <v>0</v>
      </c>
      <c r="E30" s="25" t="n">
        <v>1311</v>
      </c>
      <c r="F30" s="25" t="n">
        <v>287</v>
      </c>
      <c r="G30" s="25" t="n">
        <v>440</v>
      </c>
      <c r="H30" s="25" t="n">
        <v>287</v>
      </c>
      <c r="I30" s="25" t="n">
        <v>1311</v>
      </c>
      <c r="J30" s="25" t="n">
        <v>9</v>
      </c>
      <c r="K30" s="25" t="n">
        <v>1589</v>
      </c>
      <c r="L30" s="25" t="n">
        <v>105</v>
      </c>
      <c r="M30" s="25" t="n">
        <v>82</v>
      </c>
      <c r="N30" s="25" t="n">
        <v>30</v>
      </c>
      <c r="O30" s="25" t="n">
        <v>23</v>
      </c>
      <c r="P30" s="25" t="n">
        <v>22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11</v>
      </c>
      <c r="V30" s="26" t="s">
        <v>153</v>
      </c>
      <c r="W30" s="25" t="n">
        <v>197</v>
      </c>
      <c r="X30" s="26" t="s">
        <v>154</v>
      </c>
      <c r="Y30" s="25" t="n">
        <v>101</v>
      </c>
      <c r="Z30" s="26" t="s">
        <v>155</v>
      </c>
      <c r="AA30" s="25" t="n">
        <v>1280</v>
      </c>
      <c r="AB30" s="26" t="s">
        <v>156</v>
      </c>
      <c r="AC30" s="25" t="n">
        <v>1598</v>
      </c>
      <c r="AD30" s="27" t="s">
        <v>157</v>
      </c>
      <c r="AE30" s="28" t="n">
        <v>13</v>
      </c>
      <c r="AF30" s="28" t="n">
        <v>11</v>
      </c>
    </row>
    <row r="31" s="29" customFormat="true" ht="24" hidden="false" customHeight="true" outlineLevel="0" collapsed="false">
      <c r="A31" s="24" t="s">
        <v>158</v>
      </c>
      <c r="B31" s="25" t="n">
        <v>3463</v>
      </c>
      <c r="C31" s="25" t="n">
        <v>3400</v>
      </c>
      <c r="D31" s="25" t="n">
        <v>0</v>
      </c>
      <c r="E31" s="25" t="n">
        <v>1709</v>
      </c>
      <c r="F31" s="25" t="n">
        <v>137</v>
      </c>
      <c r="G31" s="25" t="n">
        <v>1554</v>
      </c>
      <c r="H31" s="25" t="n">
        <v>137</v>
      </c>
      <c r="I31" s="25" t="n">
        <v>1708</v>
      </c>
      <c r="J31" s="25" t="n">
        <v>27</v>
      </c>
      <c r="K31" s="25" t="n">
        <v>1818</v>
      </c>
      <c r="L31" s="25" t="n">
        <v>45</v>
      </c>
      <c r="M31" s="25" t="n">
        <v>35</v>
      </c>
      <c r="N31" s="25" t="n">
        <v>23</v>
      </c>
      <c r="O31" s="25" t="n">
        <v>10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16</v>
      </c>
      <c r="V31" s="26" t="s">
        <v>159</v>
      </c>
      <c r="W31" s="25" t="n">
        <v>276</v>
      </c>
      <c r="X31" s="26" t="s">
        <v>160</v>
      </c>
      <c r="Y31" s="25" t="n">
        <v>286</v>
      </c>
      <c r="Z31" s="26" t="s">
        <v>161</v>
      </c>
      <c r="AA31" s="25" t="n">
        <v>1240</v>
      </c>
      <c r="AB31" s="26" t="s">
        <v>162</v>
      </c>
      <c r="AC31" s="25" t="n">
        <v>1846</v>
      </c>
      <c r="AD31" s="27" t="s">
        <v>163</v>
      </c>
      <c r="AE31" s="28" t="n">
        <v>6</v>
      </c>
      <c r="AF31" s="28" t="n">
        <v>2</v>
      </c>
    </row>
    <row r="32" s="29" customFormat="true" ht="24" hidden="false" customHeight="true" outlineLevel="0" collapsed="false">
      <c r="A32" s="24" t="s">
        <v>164</v>
      </c>
      <c r="B32" s="25" t="n">
        <v>159514</v>
      </c>
      <c r="C32" s="25" t="n">
        <v>133130</v>
      </c>
      <c r="D32" s="25" t="n">
        <v>0</v>
      </c>
      <c r="E32" s="25" t="n">
        <v>87824</v>
      </c>
      <c r="F32" s="25" t="n">
        <v>3105</v>
      </c>
      <c r="G32" s="25" t="n">
        <v>42201</v>
      </c>
      <c r="H32" s="25" t="n">
        <v>3104</v>
      </c>
      <c r="I32" s="25" t="n">
        <v>87746</v>
      </c>
      <c r="J32" s="25" t="n">
        <v>1961</v>
      </c>
      <c r="K32" s="25" t="n">
        <v>88889</v>
      </c>
      <c r="L32" s="25" t="n">
        <v>3560</v>
      </c>
      <c r="M32" s="25" t="n">
        <v>1921</v>
      </c>
      <c r="N32" s="25" t="n">
        <v>2725</v>
      </c>
      <c r="O32" s="25" t="n">
        <v>1639</v>
      </c>
      <c r="P32" s="25" t="n">
        <v>35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2310</v>
      </c>
      <c r="V32" s="26" t="s">
        <v>165</v>
      </c>
      <c r="W32" s="25" t="n">
        <v>12679</v>
      </c>
      <c r="X32" s="26" t="s">
        <v>166</v>
      </c>
      <c r="Y32" s="25" t="n">
        <v>11682</v>
      </c>
      <c r="Z32" s="26" t="s">
        <v>167</v>
      </c>
      <c r="AA32" s="25" t="n">
        <v>62218</v>
      </c>
      <c r="AB32" s="26" t="s">
        <v>168</v>
      </c>
      <c r="AC32" s="25" t="n">
        <v>90929</v>
      </c>
      <c r="AD32" s="27" t="s">
        <v>169</v>
      </c>
      <c r="AE32" s="28" t="n">
        <v>85</v>
      </c>
      <c r="AF32" s="28" t="n">
        <v>85</v>
      </c>
    </row>
    <row r="33" s="29" customFormat="true" ht="24" hidden="false" customHeight="true" outlineLevel="0" collapsed="false">
      <c r="A33" s="24" t="s">
        <v>170</v>
      </c>
      <c r="B33" s="25" t="n">
        <v>117777</v>
      </c>
      <c r="C33" s="25" t="n">
        <v>106050</v>
      </c>
      <c r="D33" s="25" t="n">
        <v>0</v>
      </c>
      <c r="E33" s="25" t="n">
        <v>64789</v>
      </c>
      <c r="F33" s="25" t="n">
        <v>1600</v>
      </c>
      <c r="G33" s="25" t="n">
        <v>39661</v>
      </c>
      <c r="H33" s="25" t="n">
        <v>1600</v>
      </c>
      <c r="I33" s="25" t="n">
        <v>64669</v>
      </c>
      <c r="J33" s="25" t="n">
        <v>1361</v>
      </c>
      <c r="K33" s="25" t="n">
        <v>64908</v>
      </c>
      <c r="L33" s="25" t="n">
        <v>3010</v>
      </c>
      <c r="M33" s="25" t="n">
        <v>1844</v>
      </c>
      <c r="N33" s="25" t="n">
        <v>2804</v>
      </c>
      <c r="O33" s="25" t="n">
        <v>1166</v>
      </c>
      <c r="P33" s="25" t="n">
        <v>41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1509</v>
      </c>
      <c r="V33" s="26" t="s">
        <v>171</v>
      </c>
      <c r="W33" s="25" t="n">
        <v>9847</v>
      </c>
      <c r="X33" s="26" t="s">
        <v>172</v>
      </c>
      <c r="Y33" s="25" t="n">
        <v>8713</v>
      </c>
      <c r="Z33" s="26" t="s">
        <v>173</v>
      </c>
      <c r="AA33" s="25" t="n">
        <v>44839</v>
      </c>
      <c r="AB33" s="26" t="s">
        <v>174</v>
      </c>
      <c r="AC33" s="25" t="n">
        <v>66389</v>
      </c>
      <c r="AD33" s="27" t="s">
        <v>175</v>
      </c>
      <c r="AE33" s="28" t="n">
        <v>63</v>
      </c>
      <c r="AF33" s="28" t="n">
        <v>63</v>
      </c>
    </row>
    <row r="34" s="29" customFormat="true" ht="24" hidden="false" customHeight="true" outlineLevel="0" collapsed="false">
      <c r="A34" s="24" t="s">
        <v>176</v>
      </c>
      <c r="B34" s="25" t="n">
        <v>160344</v>
      </c>
      <c r="C34" s="25" t="n">
        <v>153200</v>
      </c>
      <c r="D34" s="25" t="n">
        <v>0</v>
      </c>
      <c r="E34" s="25" t="n">
        <v>91924</v>
      </c>
      <c r="F34" s="25" t="n">
        <v>2250</v>
      </c>
      <c r="G34" s="25" t="n">
        <v>59026</v>
      </c>
      <c r="H34" s="25" t="n">
        <v>2250</v>
      </c>
      <c r="I34" s="25" t="n">
        <v>91825</v>
      </c>
      <c r="J34" s="25" t="n">
        <v>1929</v>
      </c>
      <c r="K34" s="25" t="n">
        <v>92146</v>
      </c>
      <c r="L34" s="25" t="n">
        <v>3555</v>
      </c>
      <c r="M34" s="25" t="n">
        <v>2231</v>
      </c>
      <c r="N34" s="25" t="n">
        <v>2276</v>
      </c>
      <c r="O34" s="25" t="n">
        <v>1324</v>
      </c>
      <c r="P34" s="25" t="n">
        <v>6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2675</v>
      </c>
      <c r="V34" s="26" t="s">
        <v>177</v>
      </c>
      <c r="W34" s="25" t="n">
        <v>12300</v>
      </c>
      <c r="X34" s="26" t="s">
        <v>178</v>
      </c>
      <c r="Y34" s="25" t="n">
        <v>12430</v>
      </c>
      <c r="Z34" s="26" t="s">
        <v>69</v>
      </c>
      <c r="AA34" s="25" t="n">
        <v>64741</v>
      </c>
      <c r="AB34" s="26" t="s">
        <v>179</v>
      </c>
      <c r="AC34" s="25" t="n">
        <v>94174</v>
      </c>
      <c r="AD34" s="27" t="s">
        <v>180</v>
      </c>
      <c r="AE34" s="28" t="n">
        <v>87</v>
      </c>
      <c r="AF34" s="28" t="n">
        <v>85</v>
      </c>
    </row>
    <row r="35" s="29" customFormat="true" ht="24" hidden="false" customHeight="true" outlineLevel="0" collapsed="false">
      <c r="A35" s="24" t="s">
        <v>181</v>
      </c>
      <c r="B35" s="25" t="n">
        <v>131142</v>
      </c>
      <c r="C35" s="25" t="n">
        <v>97200</v>
      </c>
      <c r="D35" s="25" t="n">
        <v>0</v>
      </c>
      <c r="E35" s="25" t="n">
        <v>74655</v>
      </c>
      <c r="F35" s="25" t="n">
        <v>2074</v>
      </c>
      <c r="G35" s="25" t="n">
        <v>20471</v>
      </c>
      <c r="H35" s="25" t="n">
        <v>2074</v>
      </c>
      <c r="I35" s="25" t="n">
        <v>74478</v>
      </c>
      <c r="J35" s="25" t="n">
        <v>1635</v>
      </c>
      <c r="K35" s="25" t="n">
        <v>74917</v>
      </c>
      <c r="L35" s="25" t="n">
        <v>3200</v>
      </c>
      <c r="M35" s="25" t="n">
        <v>1750</v>
      </c>
      <c r="N35" s="25" t="n">
        <v>2203</v>
      </c>
      <c r="O35" s="25" t="n">
        <v>1450</v>
      </c>
      <c r="P35" s="25" t="n">
        <v>23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2220</v>
      </c>
      <c r="V35" s="26" t="s">
        <v>182</v>
      </c>
      <c r="W35" s="25" t="n">
        <v>10046</v>
      </c>
      <c r="X35" s="26" t="s">
        <v>183</v>
      </c>
      <c r="Y35" s="25" t="n">
        <v>10186</v>
      </c>
      <c r="Z35" s="26" t="s">
        <v>184</v>
      </c>
      <c r="AA35" s="25" t="n">
        <v>52465</v>
      </c>
      <c r="AB35" s="26" t="s">
        <v>185</v>
      </c>
      <c r="AC35" s="25" t="n">
        <v>76729</v>
      </c>
      <c r="AD35" s="27" t="s">
        <v>186</v>
      </c>
      <c r="AE35" s="28" t="n">
        <v>71</v>
      </c>
      <c r="AF35" s="28" t="n">
        <v>71</v>
      </c>
    </row>
    <row r="36" s="29" customFormat="true" ht="24" hidden="false" customHeight="true" outlineLevel="0" collapsed="false">
      <c r="A36" s="24" t="s">
        <v>187</v>
      </c>
      <c r="B36" s="25" t="n">
        <v>113220</v>
      </c>
      <c r="C36" s="25" t="n">
        <v>98100</v>
      </c>
      <c r="D36" s="25" t="n">
        <v>0</v>
      </c>
      <c r="E36" s="25" t="n">
        <v>62099</v>
      </c>
      <c r="F36" s="25" t="n">
        <v>1361</v>
      </c>
      <c r="G36" s="25" t="n">
        <v>34640</v>
      </c>
      <c r="H36" s="25" t="n">
        <v>1361</v>
      </c>
      <c r="I36" s="25" t="n">
        <v>61998</v>
      </c>
      <c r="J36" s="25" t="n">
        <v>1281</v>
      </c>
      <c r="K36" s="25" t="n">
        <v>62078</v>
      </c>
      <c r="L36" s="25" t="n">
        <v>2630</v>
      </c>
      <c r="M36" s="25" t="n">
        <v>1268</v>
      </c>
      <c r="N36" s="25" t="n">
        <v>1424</v>
      </c>
      <c r="O36" s="25" t="n">
        <v>1362</v>
      </c>
      <c r="P36" s="25" t="n">
        <v>4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1589</v>
      </c>
      <c r="V36" s="26" t="s">
        <v>188</v>
      </c>
      <c r="W36" s="25" t="n">
        <v>8277</v>
      </c>
      <c r="X36" s="26" t="s">
        <v>189</v>
      </c>
      <c r="Y36" s="25" t="n">
        <v>8775</v>
      </c>
      <c r="Z36" s="26" t="s">
        <v>190</v>
      </c>
      <c r="AA36" s="25" t="n">
        <v>43437</v>
      </c>
      <c r="AB36" s="26" t="s">
        <v>191</v>
      </c>
      <c r="AC36" s="25" t="n">
        <v>63460</v>
      </c>
      <c r="AD36" s="27" t="s">
        <v>192</v>
      </c>
      <c r="AE36" s="28" t="n">
        <v>57</v>
      </c>
      <c r="AF36" s="28" t="n">
        <v>56</v>
      </c>
    </row>
    <row r="37" s="29" customFormat="true" ht="24" hidden="false" customHeight="true" outlineLevel="0" collapsed="false">
      <c r="A37" s="24" t="s">
        <v>193</v>
      </c>
      <c r="B37" s="25" t="n">
        <v>209139</v>
      </c>
      <c r="C37" s="25" t="n">
        <v>203580</v>
      </c>
      <c r="D37" s="25" t="n">
        <v>0</v>
      </c>
      <c r="E37" s="25" t="n">
        <v>114789</v>
      </c>
      <c r="F37" s="25" t="n">
        <v>2094</v>
      </c>
      <c r="G37" s="25" t="n">
        <v>86697</v>
      </c>
      <c r="H37" s="25" t="n">
        <v>2094</v>
      </c>
      <c r="I37" s="25" t="n">
        <v>114644</v>
      </c>
      <c r="J37" s="25" t="n">
        <v>2078</v>
      </c>
      <c r="K37" s="25" t="n">
        <v>114660</v>
      </c>
      <c r="L37" s="25" t="n">
        <v>3730</v>
      </c>
      <c r="M37" s="25" t="n">
        <v>2173</v>
      </c>
      <c r="N37" s="25" t="n">
        <v>2099</v>
      </c>
      <c r="O37" s="25" t="n">
        <v>1557</v>
      </c>
      <c r="P37" s="25" t="n">
        <v>45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2456</v>
      </c>
      <c r="V37" s="26" t="s">
        <v>194</v>
      </c>
      <c r="W37" s="25" t="n">
        <v>15205</v>
      </c>
      <c r="X37" s="26" t="s">
        <v>195</v>
      </c>
      <c r="Y37" s="25" t="n">
        <v>15980</v>
      </c>
      <c r="Z37" s="26" t="s">
        <v>196</v>
      </c>
      <c r="AA37" s="25" t="n">
        <v>81019</v>
      </c>
      <c r="AB37" s="26" t="s">
        <v>64</v>
      </c>
      <c r="AC37" s="25" t="n">
        <v>116883</v>
      </c>
      <c r="AD37" s="27" t="s">
        <v>197</v>
      </c>
      <c r="AE37" s="28" t="n">
        <v>103</v>
      </c>
      <c r="AF37" s="28" t="n">
        <v>103</v>
      </c>
    </row>
    <row r="38" s="29" customFormat="true" ht="24" hidden="false" customHeight="true" outlineLevel="0" collapsed="false">
      <c r="A38" s="24" t="s">
        <v>198</v>
      </c>
      <c r="B38" s="25" t="n">
        <v>189758</v>
      </c>
      <c r="C38" s="25" t="n">
        <v>168650</v>
      </c>
      <c r="D38" s="25" t="n">
        <v>0</v>
      </c>
      <c r="E38" s="25" t="n">
        <v>101226</v>
      </c>
      <c r="F38" s="25" t="n">
        <v>3080</v>
      </c>
      <c r="G38" s="25" t="n">
        <v>64344</v>
      </c>
      <c r="H38" s="25" t="n">
        <v>3080</v>
      </c>
      <c r="I38" s="25" t="n">
        <v>101109</v>
      </c>
      <c r="J38" s="25" t="n">
        <v>1705</v>
      </c>
      <c r="K38" s="25" t="n">
        <v>102484</v>
      </c>
      <c r="L38" s="25" t="n">
        <v>2940</v>
      </c>
      <c r="M38" s="25" t="n">
        <v>1957</v>
      </c>
      <c r="N38" s="25" t="n">
        <v>1700</v>
      </c>
      <c r="O38" s="25" t="n">
        <v>983</v>
      </c>
      <c r="P38" s="25" t="n">
        <v>221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1935</v>
      </c>
      <c r="V38" s="26" t="s">
        <v>108</v>
      </c>
      <c r="W38" s="25" t="n">
        <v>14753</v>
      </c>
      <c r="X38" s="26" t="s">
        <v>199</v>
      </c>
      <c r="Y38" s="25" t="n">
        <v>13196</v>
      </c>
      <c r="Z38" s="26" t="s">
        <v>200</v>
      </c>
      <c r="AA38" s="25" t="n">
        <v>72600</v>
      </c>
      <c r="AB38" s="26" t="s">
        <v>201</v>
      </c>
      <c r="AC38" s="25" t="n">
        <v>104306</v>
      </c>
      <c r="AD38" s="27" t="s">
        <v>202</v>
      </c>
      <c r="AE38" s="28" t="n">
        <v>92</v>
      </c>
      <c r="AF38" s="28" t="n">
        <v>92</v>
      </c>
    </row>
    <row r="39" s="29" customFormat="true" ht="24" hidden="false" customHeight="true" outlineLevel="0" collapsed="false">
      <c r="A39" s="24" t="s">
        <v>203</v>
      </c>
      <c r="B39" s="25" t="n">
        <v>25408</v>
      </c>
      <c r="C39" s="25" t="n">
        <v>23000</v>
      </c>
      <c r="D39" s="25" t="n">
        <v>0</v>
      </c>
      <c r="E39" s="25" t="n">
        <v>14571</v>
      </c>
      <c r="F39" s="25" t="n">
        <v>759</v>
      </c>
      <c r="G39" s="25" t="n">
        <v>7670</v>
      </c>
      <c r="H39" s="25" t="n">
        <v>758</v>
      </c>
      <c r="I39" s="25" t="n">
        <v>14554</v>
      </c>
      <c r="J39" s="25" t="n">
        <v>268</v>
      </c>
      <c r="K39" s="25" t="n">
        <v>15044</v>
      </c>
      <c r="L39" s="25" t="n">
        <v>289</v>
      </c>
      <c r="M39" s="25" t="n">
        <v>212</v>
      </c>
      <c r="N39" s="25" t="n">
        <v>188</v>
      </c>
      <c r="O39" s="25" t="n">
        <v>77</v>
      </c>
      <c r="P39" s="25" t="n">
        <v>6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294</v>
      </c>
      <c r="V39" s="26" t="s">
        <v>204</v>
      </c>
      <c r="W39" s="25" t="n">
        <v>2358</v>
      </c>
      <c r="X39" s="26" t="s">
        <v>205</v>
      </c>
      <c r="Y39" s="25" t="n">
        <v>1800</v>
      </c>
      <c r="Z39" s="26" t="s">
        <v>206</v>
      </c>
      <c r="AA39" s="25" t="n">
        <v>10592</v>
      </c>
      <c r="AB39" s="26" t="s">
        <v>207</v>
      </c>
      <c r="AC39" s="25" t="n">
        <v>15330</v>
      </c>
      <c r="AD39" s="27" t="s">
        <v>208</v>
      </c>
      <c r="AE39" s="28" t="n">
        <v>14</v>
      </c>
      <c r="AF39" s="28" t="n">
        <v>14</v>
      </c>
    </row>
    <row r="40" s="29" customFormat="true" ht="24" hidden="false" customHeight="true" outlineLevel="0" collapsed="false">
      <c r="A40" s="24" t="s">
        <v>209</v>
      </c>
      <c r="B40" s="25" t="n">
        <v>14130</v>
      </c>
      <c r="C40" s="25" t="n">
        <v>13530</v>
      </c>
      <c r="D40" s="25" t="n">
        <v>11</v>
      </c>
      <c r="E40" s="25" t="n">
        <v>7930</v>
      </c>
      <c r="F40" s="25" t="n">
        <v>751</v>
      </c>
      <c r="G40" s="25" t="n">
        <v>4838</v>
      </c>
      <c r="H40" s="25" t="n">
        <v>762</v>
      </c>
      <c r="I40" s="25" t="n">
        <v>7930</v>
      </c>
      <c r="J40" s="25" t="n">
        <v>129</v>
      </c>
      <c r="K40" s="25" t="n">
        <v>8563</v>
      </c>
      <c r="L40" s="25" t="n">
        <v>228</v>
      </c>
      <c r="M40" s="25" t="n">
        <v>140</v>
      </c>
      <c r="N40" s="25" t="n">
        <v>253</v>
      </c>
      <c r="O40" s="25" t="n">
        <v>88</v>
      </c>
      <c r="P40" s="25" t="n">
        <v>33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102</v>
      </c>
      <c r="V40" s="26" t="s">
        <v>210</v>
      </c>
      <c r="W40" s="25" t="n">
        <v>1382</v>
      </c>
      <c r="X40" s="26" t="s">
        <v>211</v>
      </c>
      <c r="Y40" s="25" t="n">
        <v>869</v>
      </c>
      <c r="Z40" s="26" t="s">
        <v>212</v>
      </c>
      <c r="AA40" s="25" t="n">
        <v>6210</v>
      </c>
      <c r="AB40" s="26" t="s">
        <v>213</v>
      </c>
      <c r="AC40" s="25" t="n">
        <v>8692</v>
      </c>
      <c r="AD40" s="27" t="s">
        <v>214</v>
      </c>
      <c r="AE40" s="28" t="n">
        <v>20</v>
      </c>
      <c r="AF40" s="28" t="n">
        <v>17</v>
      </c>
    </row>
    <row r="41" s="29" customFormat="true" ht="24" hidden="false" customHeight="true" outlineLevel="0" collapsed="false">
      <c r="A41" s="24" t="s">
        <v>215</v>
      </c>
      <c r="B41" s="25" t="n">
        <v>25168</v>
      </c>
      <c r="C41" s="25" t="n">
        <v>24130</v>
      </c>
      <c r="D41" s="25" t="n">
        <v>0</v>
      </c>
      <c r="E41" s="25" t="n">
        <v>14792</v>
      </c>
      <c r="F41" s="25" t="n">
        <v>2812</v>
      </c>
      <c r="G41" s="25" t="n">
        <v>6526</v>
      </c>
      <c r="H41" s="25" t="n">
        <v>2812</v>
      </c>
      <c r="I41" s="25" t="n">
        <v>14792</v>
      </c>
      <c r="J41" s="25" t="n">
        <v>136</v>
      </c>
      <c r="K41" s="25" t="n">
        <v>17468</v>
      </c>
      <c r="L41" s="25" t="n">
        <v>592</v>
      </c>
      <c r="M41" s="25" t="n">
        <v>515</v>
      </c>
      <c r="N41" s="25" t="n">
        <v>267</v>
      </c>
      <c r="O41" s="25" t="n">
        <v>77</v>
      </c>
      <c r="P41" s="25" t="n">
        <v>18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146</v>
      </c>
      <c r="V41" s="26" t="s">
        <v>216</v>
      </c>
      <c r="W41" s="25" t="n">
        <v>2045</v>
      </c>
      <c r="X41" s="26" t="s">
        <v>217</v>
      </c>
      <c r="Y41" s="25" t="n">
        <v>1597</v>
      </c>
      <c r="Z41" s="26" t="s">
        <v>218</v>
      </c>
      <c r="AA41" s="25" t="n">
        <v>13680</v>
      </c>
      <c r="AB41" s="26" t="s">
        <v>219</v>
      </c>
      <c r="AC41" s="25" t="n">
        <v>17604</v>
      </c>
      <c r="AD41" s="27" t="s">
        <v>220</v>
      </c>
      <c r="AE41" s="28" t="n">
        <v>54</v>
      </c>
      <c r="AF41" s="28" t="n">
        <v>54</v>
      </c>
    </row>
    <row r="42" s="29" customFormat="true" ht="24" hidden="false" customHeight="true" outlineLevel="0" collapsed="false">
      <c r="A42" s="24" t="s">
        <v>221</v>
      </c>
      <c r="B42" s="25" t="n">
        <v>34814</v>
      </c>
      <c r="C42" s="25" t="n">
        <v>34000</v>
      </c>
      <c r="D42" s="25" t="n">
        <v>0</v>
      </c>
      <c r="E42" s="25" t="n">
        <v>17840</v>
      </c>
      <c r="F42" s="25" t="n">
        <v>1671</v>
      </c>
      <c r="G42" s="25" t="n">
        <v>14489</v>
      </c>
      <c r="H42" s="25" t="n">
        <v>1671</v>
      </c>
      <c r="I42" s="25" t="n">
        <v>17839</v>
      </c>
      <c r="J42" s="25" t="n">
        <v>242</v>
      </c>
      <c r="K42" s="25" t="n">
        <v>19268</v>
      </c>
      <c r="L42" s="25" t="n">
        <v>575</v>
      </c>
      <c r="M42" s="25" t="n">
        <v>527</v>
      </c>
      <c r="N42" s="25" t="n">
        <v>399</v>
      </c>
      <c r="O42" s="25" t="n">
        <v>48</v>
      </c>
      <c r="P42" s="25" t="n">
        <v>25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264</v>
      </c>
      <c r="V42" s="26" t="s">
        <v>222</v>
      </c>
      <c r="W42" s="25" t="n">
        <v>3373</v>
      </c>
      <c r="X42" s="26" t="s">
        <v>223</v>
      </c>
      <c r="Y42" s="25" t="n">
        <v>2217</v>
      </c>
      <c r="Z42" s="26" t="s">
        <v>224</v>
      </c>
      <c r="AA42" s="25" t="n">
        <v>13414</v>
      </c>
      <c r="AB42" s="26" t="s">
        <v>225</v>
      </c>
      <c r="AC42" s="25" t="n">
        <v>19511</v>
      </c>
      <c r="AD42" s="27" t="s">
        <v>226</v>
      </c>
      <c r="AE42" s="28" t="n">
        <v>21</v>
      </c>
      <c r="AF42" s="28" t="n">
        <v>21</v>
      </c>
    </row>
    <row r="43" s="29" customFormat="true" ht="24" hidden="false" customHeight="true" outlineLevel="0" collapsed="false">
      <c r="A43" s="24" t="s">
        <v>227</v>
      </c>
      <c r="B43" s="25" t="n">
        <v>23471</v>
      </c>
      <c r="C43" s="25" t="n">
        <v>22500</v>
      </c>
      <c r="D43" s="25" t="n">
        <v>0</v>
      </c>
      <c r="E43" s="25" t="n">
        <v>11808</v>
      </c>
      <c r="F43" s="25" t="n">
        <v>2244</v>
      </c>
      <c r="G43" s="25" t="n">
        <v>8448</v>
      </c>
      <c r="H43" s="25" t="n">
        <v>2244</v>
      </c>
      <c r="I43" s="25" t="n">
        <v>11806</v>
      </c>
      <c r="J43" s="25" t="n">
        <v>158</v>
      </c>
      <c r="K43" s="25" t="n">
        <v>13892</v>
      </c>
      <c r="L43" s="25" t="n">
        <v>395</v>
      </c>
      <c r="M43" s="25" t="n">
        <v>282</v>
      </c>
      <c r="N43" s="25" t="n">
        <v>200</v>
      </c>
      <c r="O43" s="25" t="n">
        <v>113</v>
      </c>
      <c r="P43" s="25" t="n">
        <v>5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174</v>
      </c>
      <c r="V43" s="26" t="s">
        <v>55</v>
      </c>
      <c r="W43" s="25" t="n">
        <v>2401</v>
      </c>
      <c r="X43" s="26" t="s">
        <v>228</v>
      </c>
      <c r="Y43" s="25" t="n">
        <v>1734</v>
      </c>
      <c r="Z43" s="26" t="s">
        <v>229</v>
      </c>
      <c r="AA43" s="25" t="n">
        <v>9583</v>
      </c>
      <c r="AB43" s="26" t="s">
        <v>230</v>
      </c>
      <c r="AC43" s="25" t="n">
        <v>14052</v>
      </c>
      <c r="AD43" s="27" t="s">
        <v>231</v>
      </c>
      <c r="AE43" s="28" t="n">
        <v>35</v>
      </c>
      <c r="AF43" s="28" t="n">
        <v>35</v>
      </c>
    </row>
    <row r="44" s="29" customFormat="true" ht="24" hidden="false" customHeight="true" outlineLevel="0" collapsed="false">
      <c r="A44" s="24" t="s">
        <v>232</v>
      </c>
      <c r="B44" s="25" t="n">
        <v>131085</v>
      </c>
      <c r="C44" s="25" t="n">
        <v>125560</v>
      </c>
      <c r="D44" s="25" t="n">
        <v>0</v>
      </c>
      <c r="E44" s="25" t="n">
        <v>74089</v>
      </c>
      <c r="F44" s="25" t="n">
        <v>2533</v>
      </c>
      <c r="G44" s="25" t="n">
        <v>48938</v>
      </c>
      <c r="H44" s="25" t="n">
        <v>2533</v>
      </c>
      <c r="I44" s="25" t="n">
        <v>74075</v>
      </c>
      <c r="J44" s="25" t="n">
        <v>1090</v>
      </c>
      <c r="K44" s="25" t="n">
        <v>75518</v>
      </c>
      <c r="L44" s="25" t="n">
        <v>2195</v>
      </c>
      <c r="M44" s="25" t="n">
        <v>1291</v>
      </c>
      <c r="N44" s="25" t="n">
        <v>1190</v>
      </c>
      <c r="O44" s="25" t="n">
        <v>904</v>
      </c>
      <c r="P44" s="25" t="n">
        <v>149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1198</v>
      </c>
      <c r="V44" s="26" t="s">
        <v>233</v>
      </c>
      <c r="W44" s="25" t="n">
        <v>12445</v>
      </c>
      <c r="X44" s="26" t="s">
        <v>234</v>
      </c>
      <c r="Y44" s="25" t="n">
        <v>13199</v>
      </c>
      <c r="Z44" s="26" t="s">
        <v>235</v>
      </c>
      <c r="AA44" s="25" t="n">
        <v>48676</v>
      </c>
      <c r="AB44" s="26" t="s">
        <v>236</v>
      </c>
      <c r="AC44" s="25" t="n">
        <v>76622</v>
      </c>
      <c r="AD44" s="27" t="s">
        <v>237</v>
      </c>
      <c r="AE44" s="28" t="n">
        <v>72</v>
      </c>
      <c r="AF44" s="28" t="n">
        <v>62</v>
      </c>
    </row>
    <row r="45" s="29" customFormat="true" ht="24" hidden="false" customHeight="true" outlineLevel="0" collapsed="false">
      <c r="A45" s="24" t="s">
        <v>238</v>
      </c>
      <c r="B45" s="25" t="n">
        <v>23784</v>
      </c>
      <c r="C45" s="25" t="n">
        <v>20200</v>
      </c>
      <c r="D45" s="25" t="n">
        <v>0</v>
      </c>
      <c r="E45" s="25" t="n">
        <v>15321</v>
      </c>
      <c r="F45" s="25" t="n">
        <v>1325</v>
      </c>
      <c r="G45" s="25" t="n">
        <v>3554</v>
      </c>
      <c r="H45" s="25" t="n">
        <v>1325</v>
      </c>
      <c r="I45" s="25" t="n">
        <v>15321</v>
      </c>
      <c r="J45" s="25" t="n">
        <v>189</v>
      </c>
      <c r="K45" s="25" t="n">
        <v>16457</v>
      </c>
      <c r="L45" s="25" t="n">
        <v>369</v>
      </c>
      <c r="M45" s="25" t="n">
        <v>238</v>
      </c>
      <c r="N45" s="25" t="n">
        <v>240</v>
      </c>
      <c r="O45" s="25" t="n">
        <v>131</v>
      </c>
      <c r="P45" s="25" t="n">
        <v>29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159</v>
      </c>
      <c r="V45" s="26" t="s">
        <v>79</v>
      </c>
      <c r="W45" s="25" t="n">
        <v>2324</v>
      </c>
      <c r="X45" s="26" t="s">
        <v>166</v>
      </c>
      <c r="Y45" s="25" t="n">
        <v>1539</v>
      </c>
      <c r="Z45" s="26" t="s">
        <v>239</v>
      </c>
      <c r="AA45" s="25" t="n">
        <v>12435</v>
      </c>
      <c r="AB45" s="26" t="s">
        <v>240</v>
      </c>
      <c r="AC45" s="25" t="n">
        <v>16646</v>
      </c>
      <c r="AD45" s="27" t="s">
        <v>241</v>
      </c>
      <c r="AE45" s="28" t="n">
        <v>24</v>
      </c>
      <c r="AF45" s="28" t="n">
        <v>24</v>
      </c>
    </row>
    <row r="46" s="29" customFormat="true" ht="24" hidden="false" customHeight="true" outlineLevel="0" collapsed="false">
      <c r="A46" s="24" t="s">
        <v>242</v>
      </c>
      <c r="B46" s="25" t="n">
        <v>23462</v>
      </c>
      <c r="C46" s="25" t="n">
        <v>22350</v>
      </c>
      <c r="D46" s="25" t="n">
        <v>0</v>
      </c>
      <c r="E46" s="25" t="n">
        <v>12576</v>
      </c>
      <c r="F46" s="25" t="n">
        <v>316</v>
      </c>
      <c r="G46" s="25" t="n">
        <v>9458</v>
      </c>
      <c r="H46" s="25" t="n">
        <v>316</v>
      </c>
      <c r="I46" s="25" t="n">
        <v>12576</v>
      </c>
      <c r="J46" s="25" t="n">
        <v>109</v>
      </c>
      <c r="K46" s="25" t="n">
        <v>12783</v>
      </c>
      <c r="L46" s="25" t="n">
        <v>592</v>
      </c>
      <c r="M46" s="25" t="n">
        <v>345</v>
      </c>
      <c r="N46" s="25" t="n">
        <v>200</v>
      </c>
      <c r="O46" s="25" t="n">
        <v>247</v>
      </c>
      <c r="P46" s="25" t="n">
        <v>8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149</v>
      </c>
      <c r="V46" s="26" t="s">
        <v>61</v>
      </c>
      <c r="W46" s="25" t="n">
        <v>1340</v>
      </c>
      <c r="X46" s="26" t="s">
        <v>243</v>
      </c>
      <c r="Y46" s="25" t="n">
        <v>1881</v>
      </c>
      <c r="Z46" s="26" t="s">
        <v>244</v>
      </c>
      <c r="AA46" s="25" t="n">
        <v>9413</v>
      </c>
      <c r="AB46" s="26" t="s">
        <v>245</v>
      </c>
      <c r="AC46" s="25" t="n">
        <v>12892</v>
      </c>
      <c r="AD46" s="27" t="s">
        <v>246</v>
      </c>
      <c r="AE46" s="28" t="n">
        <v>18</v>
      </c>
      <c r="AF46" s="28" t="n">
        <v>18</v>
      </c>
    </row>
    <row r="47" s="29" customFormat="true" ht="24" hidden="false" customHeight="true" outlineLevel="0" collapsed="false">
      <c r="A47" s="24" t="s">
        <v>247</v>
      </c>
      <c r="B47" s="25" t="n">
        <v>25678</v>
      </c>
      <c r="C47" s="25" t="n">
        <v>25000</v>
      </c>
      <c r="D47" s="25" t="n">
        <v>0</v>
      </c>
      <c r="E47" s="25" t="n">
        <v>13980</v>
      </c>
      <c r="F47" s="25" t="n">
        <v>1120</v>
      </c>
      <c r="G47" s="25" t="n">
        <v>9900</v>
      </c>
      <c r="H47" s="25" t="n">
        <v>1120</v>
      </c>
      <c r="I47" s="25" t="n">
        <v>13980</v>
      </c>
      <c r="J47" s="25" t="n">
        <v>210</v>
      </c>
      <c r="K47" s="25" t="n">
        <v>14890</v>
      </c>
      <c r="L47" s="25" t="n">
        <v>466</v>
      </c>
      <c r="M47" s="25" t="n">
        <v>319</v>
      </c>
      <c r="N47" s="25" t="n">
        <v>261</v>
      </c>
      <c r="O47" s="25" t="n">
        <v>147</v>
      </c>
      <c r="P47" s="25" t="n">
        <v>23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239</v>
      </c>
      <c r="V47" s="26" t="s">
        <v>248</v>
      </c>
      <c r="W47" s="25" t="n">
        <v>2557</v>
      </c>
      <c r="X47" s="26" t="s">
        <v>249</v>
      </c>
      <c r="Y47" s="25" t="n">
        <v>2005</v>
      </c>
      <c r="Z47" s="26" t="s">
        <v>250</v>
      </c>
      <c r="AA47" s="25" t="n">
        <v>10089</v>
      </c>
      <c r="AB47" s="26" t="s">
        <v>251</v>
      </c>
      <c r="AC47" s="25" t="n">
        <v>15100</v>
      </c>
      <c r="AD47" s="27" t="s">
        <v>252</v>
      </c>
      <c r="AE47" s="28" t="n">
        <v>19</v>
      </c>
      <c r="AF47" s="28" t="n">
        <v>19</v>
      </c>
    </row>
    <row r="48" s="29" customFormat="true" ht="24" hidden="false" customHeight="true" outlineLevel="0" collapsed="false">
      <c r="A48" s="24" t="s">
        <v>253</v>
      </c>
      <c r="B48" s="25" t="n">
        <v>36671</v>
      </c>
      <c r="C48" s="25" t="n">
        <v>36000</v>
      </c>
      <c r="D48" s="25" t="n">
        <v>0</v>
      </c>
      <c r="E48" s="25" t="n">
        <v>21983</v>
      </c>
      <c r="F48" s="25" t="n">
        <v>954</v>
      </c>
      <c r="G48" s="25" t="n">
        <v>13063</v>
      </c>
      <c r="H48" s="25" t="n">
        <v>954</v>
      </c>
      <c r="I48" s="25" t="n">
        <v>21983</v>
      </c>
      <c r="J48" s="25" t="n">
        <v>246</v>
      </c>
      <c r="K48" s="25" t="n">
        <v>22691</v>
      </c>
      <c r="L48" s="25" t="n">
        <v>442</v>
      </c>
      <c r="M48" s="25" t="n">
        <v>254</v>
      </c>
      <c r="N48" s="25" t="n">
        <v>181</v>
      </c>
      <c r="O48" s="25" t="n">
        <v>188</v>
      </c>
      <c r="P48" s="25" t="n">
        <v>58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308</v>
      </c>
      <c r="V48" s="26" t="s">
        <v>254</v>
      </c>
      <c r="W48" s="25" t="n">
        <v>4559</v>
      </c>
      <c r="X48" s="26" t="s">
        <v>255</v>
      </c>
      <c r="Y48" s="25" t="n">
        <v>3636</v>
      </c>
      <c r="Z48" s="26" t="s">
        <v>256</v>
      </c>
      <c r="AA48" s="25" t="n">
        <v>14188</v>
      </c>
      <c r="AB48" s="26" t="s">
        <v>257</v>
      </c>
      <c r="AC48" s="25" t="n">
        <v>22937</v>
      </c>
      <c r="AD48" s="27" t="s">
        <v>47</v>
      </c>
      <c r="AE48" s="28" t="n">
        <v>20</v>
      </c>
      <c r="AF48" s="28" t="n">
        <v>20</v>
      </c>
    </row>
    <row r="49" s="29" customFormat="true" ht="24" hidden="false" customHeight="true" outlineLevel="0" collapsed="false">
      <c r="A49" s="24" t="s">
        <v>258</v>
      </c>
      <c r="B49" s="25" t="n">
        <v>24993</v>
      </c>
      <c r="C49" s="25" t="n">
        <v>24400</v>
      </c>
      <c r="D49" s="25" t="n">
        <v>0</v>
      </c>
      <c r="E49" s="25" t="n">
        <v>13470</v>
      </c>
      <c r="F49" s="25" t="n">
        <v>996</v>
      </c>
      <c r="G49" s="25" t="n">
        <v>9934</v>
      </c>
      <c r="H49" s="25" t="n">
        <v>996</v>
      </c>
      <c r="I49" s="25" t="n">
        <v>13470</v>
      </c>
      <c r="J49" s="25" t="n">
        <v>223</v>
      </c>
      <c r="K49" s="25" t="n">
        <v>14243</v>
      </c>
      <c r="L49" s="25" t="n">
        <v>345</v>
      </c>
      <c r="M49" s="25" t="n">
        <v>157</v>
      </c>
      <c r="N49" s="25" t="n">
        <v>145</v>
      </c>
      <c r="O49" s="25" t="n">
        <v>188</v>
      </c>
      <c r="P49" s="25" t="n">
        <v>5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191</v>
      </c>
      <c r="V49" s="26" t="s">
        <v>43</v>
      </c>
      <c r="W49" s="25" t="n">
        <v>2246</v>
      </c>
      <c r="X49" s="26" t="s">
        <v>259</v>
      </c>
      <c r="Y49" s="25" t="n">
        <v>1835</v>
      </c>
      <c r="Z49" s="26" t="s">
        <v>260</v>
      </c>
      <c r="AA49" s="25" t="n">
        <v>9971</v>
      </c>
      <c r="AB49" s="26" t="s">
        <v>261</v>
      </c>
      <c r="AC49" s="25" t="n">
        <v>14466</v>
      </c>
      <c r="AD49" s="27" t="s">
        <v>262</v>
      </c>
      <c r="AE49" s="28" t="n">
        <v>13</v>
      </c>
      <c r="AF49" s="28" t="n">
        <v>13</v>
      </c>
    </row>
    <row r="50" s="29" customFormat="true" ht="24" hidden="false" customHeight="true" outlineLevel="0" collapsed="false">
      <c r="A50" s="24" t="s">
        <v>263</v>
      </c>
      <c r="B50" s="25" t="n">
        <v>53522</v>
      </c>
      <c r="C50" s="25" t="n">
        <v>42600</v>
      </c>
      <c r="D50" s="25" t="n">
        <v>0</v>
      </c>
      <c r="E50" s="25" t="n">
        <v>32337</v>
      </c>
      <c r="F50" s="25" t="n">
        <v>1566</v>
      </c>
      <c r="G50" s="25" t="n">
        <v>8697</v>
      </c>
      <c r="H50" s="25" t="n">
        <v>1566</v>
      </c>
      <c r="I50" s="25" t="n">
        <v>32324</v>
      </c>
      <c r="J50" s="25" t="n">
        <v>605</v>
      </c>
      <c r="K50" s="25" t="n">
        <v>33285</v>
      </c>
      <c r="L50" s="25" t="n">
        <v>744</v>
      </c>
      <c r="M50" s="25" t="n">
        <v>532</v>
      </c>
      <c r="N50" s="25" t="n">
        <v>495</v>
      </c>
      <c r="O50" s="25" t="n">
        <v>212</v>
      </c>
      <c r="P50" s="25" t="n">
        <v>36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566</v>
      </c>
      <c r="V50" s="26" t="s">
        <v>264</v>
      </c>
      <c r="W50" s="25" t="n">
        <v>5774</v>
      </c>
      <c r="X50" s="26" t="s">
        <v>265</v>
      </c>
      <c r="Y50" s="25" t="n">
        <v>3905</v>
      </c>
      <c r="Z50" s="26" t="s">
        <v>266</v>
      </c>
      <c r="AA50" s="25" t="n">
        <v>23040</v>
      </c>
      <c r="AB50" s="26" t="s">
        <v>267</v>
      </c>
      <c r="AC50" s="25" t="n">
        <v>33903</v>
      </c>
      <c r="AD50" s="27" t="s">
        <v>268</v>
      </c>
      <c r="AE50" s="28" t="n">
        <v>42</v>
      </c>
      <c r="AF50" s="28" t="n">
        <v>42</v>
      </c>
    </row>
    <row r="51" s="29" customFormat="true" ht="24" hidden="false" customHeight="true" outlineLevel="0" collapsed="false">
      <c r="A51" s="24" t="s">
        <v>269</v>
      </c>
      <c r="B51" s="25" t="n">
        <v>23083</v>
      </c>
      <c r="C51" s="25" t="n">
        <v>22760</v>
      </c>
      <c r="D51" s="25" t="n">
        <v>0</v>
      </c>
      <c r="E51" s="25" t="n">
        <v>13628</v>
      </c>
      <c r="F51" s="25" t="n">
        <v>696</v>
      </c>
      <c r="G51" s="25" t="n">
        <v>8436</v>
      </c>
      <c r="H51" s="25" t="n">
        <v>696</v>
      </c>
      <c r="I51" s="25" t="n">
        <v>13628</v>
      </c>
      <c r="J51" s="25" t="n">
        <v>222</v>
      </c>
      <c r="K51" s="25" t="n">
        <v>14102</v>
      </c>
      <c r="L51" s="25" t="n">
        <v>283</v>
      </c>
      <c r="M51" s="25" t="n">
        <v>200</v>
      </c>
      <c r="N51" s="25" t="n">
        <v>126</v>
      </c>
      <c r="O51" s="25" t="n">
        <v>83</v>
      </c>
      <c r="P51" s="25" t="n">
        <v>17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159</v>
      </c>
      <c r="V51" s="26" t="s">
        <v>270</v>
      </c>
      <c r="W51" s="25" t="n">
        <v>2845</v>
      </c>
      <c r="X51" s="26" t="s">
        <v>271</v>
      </c>
      <c r="Y51" s="25" t="n">
        <v>2040</v>
      </c>
      <c r="Z51" s="26" t="s">
        <v>272</v>
      </c>
      <c r="AA51" s="25" t="n">
        <v>9058</v>
      </c>
      <c r="AB51" s="26" t="s">
        <v>273</v>
      </c>
      <c r="AC51" s="25" t="n">
        <v>14324</v>
      </c>
      <c r="AD51" s="27" t="s">
        <v>274</v>
      </c>
      <c r="AE51" s="28" t="n">
        <v>19</v>
      </c>
      <c r="AF51" s="28" t="n">
        <v>19</v>
      </c>
    </row>
    <row r="52" s="29" customFormat="true" ht="24" hidden="false" customHeight="true" outlineLevel="0" collapsed="false">
      <c r="A52" s="24" t="s">
        <v>275</v>
      </c>
      <c r="B52" s="25" t="n">
        <v>13470</v>
      </c>
      <c r="C52" s="25" t="n">
        <v>12154</v>
      </c>
      <c r="D52" s="25" t="n">
        <v>0</v>
      </c>
      <c r="E52" s="25" t="n">
        <v>7502</v>
      </c>
      <c r="F52" s="25" t="n">
        <v>876</v>
      </c>
      <c r="G52" s="25" t="n">
        <v>3776</v>
      </c>
      <c r="H52" s="25" t="n">
        <v>876</v>
      </c>
      <c r="I52" s="25" t="n">
        <v>7502</v>
      </c>
      <c r="J52" s="25" t="n">
        <v>95</v>
      </c>
      <c r="K52" s="25" t="n">
        <v>8283</v>
      </c>
      <c r="L52" s="25" t="n">
        <v>282</v>
      </c>
      <c r="M52" s="25" t="n">
        <v>274</v>
      </c>
      <c r="N52" s="25" t="n">
        <v>93</v>
      </c>
      <c r="O52" s="25" t="n">
        <v>8</v>
      </c>
      <c r="P52" s="25" t="n">
        <v>9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98</v>
      </c>
      <c r="V52" s="26" t="s">
        <v>210</v>
      </c>
      <c r="W52" s="25" t="n">
        <v>925</v>
      </c>
      <c r="X52" s="26" t="s">
        <v>276</v>
      </c>
      <c r="Y52" s="25" t="n">
        <v>1404</v>
      </c>
      <c r="Z52" s="26" t="s">
        <v>277</v>
      </c>
      <c r="AA52" s="25" t="n">
        <v>5856</v>
      </c>
      <c r="AB52" s="26" t="s">
        <v>278</v>
      </c>
      <c r="AC52" s="25" t="n">
        <v>8378</v>
      </c>
      <c r="AD52" s="27" t="s">
        <v>279</v>
      </c>
      <c r="AE52" s="28" t="n">
        <v>57</v>
      </c>
      <c r="AF52" s="28" t="n">
        <v>34</v>
      </c>
    </row>
    <row r="53" s="29" customFormat="true" ht="24" hidden="false" customHeight="true" outlineLevel="0" collapsed="false">
      <c r="A53" s="24" t="s">
        <v>280</v>
      </c>
      <c r="B53" s="25" t="n">
        <v>31466</v>
      </c>
      <c r="C53" s="25" t="n">
        <v>24000</v>
      </c>
      <c r="D53" s="25" t="n">
        <v>0</v>
      </c>
      <c r="E53" s="25" t="n">
        <v>17239</v>
      </c>
      <c r="F53" s="25" t="n">
        <v>858</v>
      </c>
      <c r="G53" s="25" t="n">
        <v>5903</v>
      </c>
      <c r="H53" s="25" t="n">
        <v>858</v>
      </c>
      <c r="I53" s="25" t="n">
        <v>17238</v>
      </c>
      <c r="J53" s="25" t="n">
        <v>184</v>
      </c>
      <c r="K53" s="25" t="n">
        <v>17912</v>
      </c>
      <c r="L53" s="25" t="n">
        <v>562</v>
      </c>
      <c r="M53" s="25" t="n">
        <v>471</v>
      </c>
      <c r="N53" s="25" t="n">
        <v>292</v>
      </c>
      <c r="O53" s="25" t="n">
        <v>91</v>
      </c>
      <c r="P53" s="25" t="n">
        <v>97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180</v>
      </c>
      <c r="V53" s="26" t="s">
        <v>281</v>
      </c>
      <c r="W53" s="25" t="n">
        <v>2816</v>
      </c>
      <c r="X53" s="26" t="s">
        <v>282</v>
      </c>
      <c r="Y53" s="25" t="n">
        <v>2420</v>
      </c>
      <c r="Z53" s="26" t="s">
        <v>283</v>
      </c>
      <c r="AA53" s="25" t="n">
        <v>12496</v>
      </c>
      <c r="AB53" s="26" t="s">
        <v>284</v>
      </c>
      <c r="AC53" s="25" t="n">
        <v>18097</v>
      </c>
      <c r="AD53" s="27" t="s">
        <v>285</v>
      </c>
      <c r="AE53" s="28" t="n">
        <v>27</v>
      </c>
      <c r="AF53" s="28" t="n">
        <v>26</v>
      </c>
    </row>
    <row r="54" s="29" customFormat="true" ht="24" hidden="false" customHeight="true" outlineLevel="0" collapsed="false">
      <c r="A54" s="24" t="s">
        <v>286</v>
      </c>
      <c r="B54" s="25" t="n">
        <v>38938</v>
      </c>
      <c r="C54" s="25" t="n">
        <v>35400</v>
      </c>
      <c r="D54" s="25" t="n">
        <v>0</v>
      </c>
      <c r="E54" s="25" t="n">
        <v>22851</v>
      </c>
      <c r="F54" s="25" t="n">
        <v>1155</v>
      </c>
      <c r="G54" s="25" t="n">
        <v>11394</v>
      </c>
      <c r="H54" s="25" t="n">
        <v>1155</v>
      </c>
      <c r="I54" s="25" t="n">
        <v>22851</v>
      </c>
      <c r="J54" s="25" t="n">
        <v>444</v>
      </c>
      <c r="K54" s="25" t="n">
        <v>23562</v>
      </c>
      <c r="L54" s="25" t="n">
        <v>448</v>
      </c>
      <c r="M54" s="25" t="n">
        <v>315</v>
      </c>
      <c r="N54" s="25" t="n">
        <v>211</v>
      </c>
      <c r="O54" s="25" t="n">
        <v>133</v>
      </c>
      <c r="P54" s="25" t="n">
        <v>2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243</v>
      </c>
      <c r="V54" s="26" t="s">
        <v>287</v>
      </c>
      <c r="W54" s="25" t="n">
        <v>3778</v>
      </c>
      <c r="X54" s="26" t="s">
        <v>288</v>
      </c>
      <c r="Y54" s="25" t="n">
        <v>3266</v>
      </c>
      <c r="Z54" s="26" t="s">
        <v>136</v>
      </c>
      <c r="AA54" s="25" t="n">
        <v>16275</v>
      </c>
      <c r="AB54" s="26" t="s">
        <v>289</v>
      </c>
      <c r="AC54" s="25" t="n">
        <v>24006</v>
      </c>
      <c r="AD54" s="27" t="s">
        <v>290</v>
      </c>
      <c r="AE54" s="28" t="n">
        <v>26</v>
      </c>
      <c r="AF54" s="28" t="n">
        <v>26</v>
      </c>
    </row>
    <row r="55" s="29" customFormat="true" ht="24" hidden="false" customHeight="true" outlineLevel="0" collapsed="false">
      <c r="A55" s="24" t="s">
        <v>291</v>
      </c>
      <c r="B55" s="25" t="n">
        <v>47321</v>
      </c>
      <c r="C55" s="25" t="n">
        <v>47000</v>
      </c>
      <c r="D55" s="25" t="n">
        <v>0</v>
      </c>
      <c r="E55" s="25" t="n">
        <v>28230</v>
      </c>
      <c r="F55" s="25" t="n">
        <v>845</v>
      </c>
      <c r="G55" s="25" t="n">
        <v>17925</v>
      </c>
      <c r="H55" s="25" t="n">
        <v>845</v>
      </c>
      <c r="I55" s="25" t="n">
        <v>28196</v>
      </c>
      <c r="J55" s="25" t="n">
        <v>437</v>
      </c>
      <c r="K55" s="25" t="n">
        <v>28604</v>
      </c>
      <c r="L55" s="25" t="n">
        <v>561</v>
      </c>
      <c r="M55" s="25" t="n">
        <v>332</v>
      </c>
      <c r="N55" s="25" t="n">
        <v>71</v>
      </c>
      <c r="O55" s="25" t="n">
        <v>229</v>
      </c>
      <c r="P55" s="25" t="n">
        <v>39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533</v>
      </c>
      <c r="V55" s="26" t="s">
        <v>292</v>
      </c>
      <c r="W55" s="25" t="n">
        <v>4492</v>
      </c>
      <c r="X55" s="26" t="s">
        <v>293</v>
      </c>
      <c r="Y55" s="25" t="n">
        <v>3581</v>
      </c>
      <c r="Z55" s="26" t="s">
        <v>154</v>
      </c>
      <c r="AA55" s="25" t="n">
        <v>19998</v>
      </c>
      <c r="AB55" s="26" t="s">
        <v>294</v>
      </c>
      <c r="AC55" s="25" t="n">
        <v>29075</v>
      </c>
      <c r="AD55" s="27" t="s">
        <v>295</v>
      </c>
      <c r="AE55" s="28" t="n">
        <v>24</v>
      </c>
      <c r="AF55" s="28" t="n">
        <v>24</v>
      </c>
    </row>
    <row r="56" s="29" customFormat="true" ht="24" hidden="false" customHeight="true" outlineLevel="0" collapsed="false">
      <c r="A56" s="24" t="s">
        <v>296</v>
      </c>
      <c r="B56" s="25" t="n">
        <v>10063</v>
      </c>
      <c r="C56" s="25" t="n">
        <v>10200</v>
      </c>
      <c r="D56" s="25" t="n">
        <v>0</v>
      </c>
      <c r="E56" s="25" t="n">
        <v>5011</v>
      </c>
      <c r="F56" s="25" t="n">
        <v>311</v>
      </c>
      <c r="G56" s="25" t="n">
        <v>4878</v>
      </c>
      <c r="H56" s="25" t="n">
        <v>311</v>
      </c>
      <c r="I56" s="25" t="n">
        <v>5010</v>
      </c>
      <c r="J56" s="25" t="n">
        <v>46</v>
      </c>
      <c r="K56" s="25" t="n">
        <v>5275</v>
      </c>
      <c r="L56" s="25" t="n">
        <v>191</v>
      </c>
      <c r="M56" s="25" t="n">
        <v>94</v>
      </c>
      <c r="N56" s="25" t="n">
        <v>28</v>
      </c>
      <c r="O56" s="25" t="n">
        <v>97</v>
      </c>
      <c r="P56" s="25" t="n">
        <v>9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75</v>
      </c>
      <c r="V56" s="26" t="s">
        <v>49</v>
      </c>
      <c r="W56" s="25" t="n">
        <v>666</v>
      </c>
      <c r="X56" s="26" t="s">
        <v>297</v>
      </c>
      <c r="Y56" s="25" t="n">
        <v>755</v>
      </c>
      <c r="Z56" s="26" t="s">
        <v>298</v>
      </c>
      <c r="AA56" s="25" t="n">
        <v>3779</v>
      </c>
      <c r="AB56" s="26" t="s">
        <v>299</v>
      </c>
      <c r="AC56" s="25" t="n">
        <v>5322</v>
      </c>
      <c r="AD56" s="27" t="s">
        <v>300</v>
      </c>
      <c r="AE56" s="28" t="n">
        <v>5</v>
      </c>
      <c r="AF56" s="28" t="n">
        <v>5</v>
      </c>
    </row>
    <row r="57" s="29" customFormat="true" ht="24" hidden="false" customHeight="true" outlineLevel="0" collapsed="false">
      <c r="A57" s="24" t="s">
        <v>301</v>
      </c>
      <c r="B57" s="25" t="n">
        <v>35216</v>
      </c>
      <c r="C57" s="25" t="n">
        <v>33530</v>
      </c>
      <c r="D57" s="25" t="n">
        <v>43</v>
      </c>
      <c r="E57" s="25" t="n">
        <v>20230</v>
      </c>
      <c r="F57" s="25" t="n">
        <v>1369</v>
      </c>
      <c r="G57" s="25" t="n">
        <v>11888</v>
      </c>
      <c r="H57" s="25" t="n">
        <v>1412</v>
      </c>
      <c r="I57" s="25" t="n">
        <v>20227</v>
      </c>
      <c r="J57" s="25" t="n">
        <v>260</v>
      </c>
      <c r="K57" s="25" t="n">
        <v>21379</v>
      </c>
      <c r="L57" s="25" t="n">
        <v>687</v>
      </c>
      <c r="M57" s="25" t="n">
        <v>507</v>
      </c>
      <c r="N57" s="25" t="n">
        <v>436</v>
      </c>
      <c r="O57" s="25" t="n">
        <v>180</v>
      </c>
      <c r="P57" s="25" t="n">
        <v>9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239</v>
      </c>
      <c r="V57" s="26" t="s">
        <v>37</v>
      </c>
      <c r="W57" s="25" t="n">
        <v>3022</v>
      </c>
      <c r="X57" s="26" t="s">
        <v>302</v>
      </c>
      <c r="Y57" s="25" t="n">
        <v>3116</v>
      </c>
      <c r="Z57" s="26" t="s">
        <v>303</v>
      </c>
      <c r="AA57" s="25" t="n">
        <v>15002</v>
      </c>
      <c r="AB57" s="26" t="s">
        <v>304</v>
      </c>
      <c r="AC57" s="25" t="n">
        <v>21642</v>
      </c>
      <c r="AD57" s="27" t="s">
        <v>305</v>
      </c>
      <c r="AE57" s="28" t="n">
        <v>37</v>
      </c>
      <c r="AF57" s="28" t="n">
        <v>37</v>
      </c>
    </row>
    <row r="58" s="29" customFormat="true" ht="24" hidden="false" customHeight="true" outlineLevel="0" collapsed="false">
      <c r="A58" s="24" t="s">
        <v>306</v>
      </c>
      <c r="B58" s="25" t="n">
        <v>14990</v>
      </c>
      <c r="C58" s="25" t="n">
        <v>14550</v>
      </c>
      <c r="D58" s="25" t="n">
        <v>0</v>
      </c>
      <c r="E58" s="25" t="n">
        <v>8150</v>
      </c>
      <c r="F58" s="25" t="n">
        <v>513</v>
      </c>
      <c r="G58" s="25" t="n">
        <v>5887</v>
      </c>
      <c r="H58" s="25" t="n">
        <v>513</v>
      </c>
      <c r="I58" s="25" t="n">
        <v>8145</v>
      </c>
      <c r="J58" s="25" t="n">
        <v>143</v>
      </c>
      <c r="K58" s="25" t="n">
        <v>8515</v>
      </c>
      <c r="L58" s="25" t="n">
        <v>295</v>
      </c>
      <c r="M58" s="25" t="n">
        <v>56</v>
      </c>
      <c r="N58" s="25" t="n">
        <v>81</v>
      </c>
      <c r="O58" s="25" t="n">
        <v>239</v>
      </c>
      <c r="P58" s="25" t="n">
        <v>2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115</v>
      </c>
      <c r="V58" s="26" t="s">
        <v>118</v>
      </c>
      <c r="W58" s="25" t="n">
        <v>1192</v>
      </c>
      <c r="X58" s="26" t="s">
        <v>307</v>
      </c>
      <c r="Y58" s="25" t="n">
        <v>1298</v>
      </c>
      <c r="Z58" s="26" t="s">
        <v>308</v>
      </c>
      <c r="AA58" s="25" t="n">
        <v>5910</v>
      </c>
      <c r="AB58" s="26" t="s">
        <v>309</v>
      </c>
      <c r="AC58" s="25" t="n">
        <v>8663</v>
      </c>
      <c r="AD58" s="27" t="s">
        <v>310</v>
      </c>
      <c r="AE58" s="28" t="n">
        <v>10</v>
      </c>
      <c r="AF58" s="28" t="n">
        <v>10</v>
      </c>
    </row>
    <row r="59" s="29" customFormat="true" ht="24" hidden="false" customHeight="true" outlineLevel="0" collapsed="false">
      <c r="A59" s="24" t="s">
        <v>311</v>
      </c>
      <c r="B59" s="25" t="n">
        <v>38593</v>
      </c>
      <c r="C59" s="25" t="n">
        <v>37500</v>
      </c>
      <c r="D59" s="25" t="n">
        <v>0</v>
      </c>
      <c r="E59" s="25" t="n">
        <v>19646</v>
      </c>
      <c r="F59" s="25" t="n">
        <v>2018</v>
      </c>
      <c r="G59" s="25" t="n">
        <v>15836</v>
      </c>
      <c r="H59" s="25" t="n">
        <v>2018</v>
      </c>
      <c r="I59" s="25" t="n">
        <v>19644</v>
      </c>
      <c r="J59" s="25" t="n">
        <v>247</v>
      </c>
      <c r="K59" s="25" t="n">
        <v>21415</v>
      </c>
      <c r="L59" s="25" t="n">
        <v>446</v>
      </c>
      <c r="M59" s="25" t="n">
        <v>269</v>
      </c>
      <c r="N59" s="25" t="n">
        <v>226</v>
      </c>
      <c r="O59" s="25" t="n">
        <v>177</v>
      </c>
      <c r="P59" s="25" t="n">
        <v>4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213</v>
      </c>
      <c r="V59" s="26" t="s">
        <v>312</v>
      </c>
      <c r="W59" s="25" t="n">
        <v>3280</v>
      </c>
      <c r="X59" s="26" t="s">
        <v>86</v>
      </c>
      <c r="Y59" s="25" t="n">
        <v>3636</v>
      </c>
      <c r="Z59" s="26" t="s">
        <v>313</v>
      </c>
      <c r="AA59" s="25" t="n">
        <v>14286</v>
      </c>
      <c r="AB59" s="26" t="s">
        <v>314</v>
      </c>
      <c r="AC59" s="25" t="n">
        <v>21664</v>
      </c>
      <c r="AD59" s="27" t="s">
        <v>315</v>
      </c>
      <c r="AE59" s="28" t="n">
        <v>50</v>
      </c>
      <c r="AF59" s="28" t="n">
        <v>50</v>
      </c>
    </row>
    <row r="60" s="29" customFormat="true" ht="24" hidden="false" customHeight="true" outlineLevel="0" collapsed="false">
      <c r="A60" s="24" t="s">
        <v>316</v>
      </c>
      <c r="B60" s="25" t="n">
        <v>22066</v>
      </c>
      <c r="C60" s="25" t="n">
        <v>22050</v>
      </c>
      <c r="D60" s="25" t="n">
        <v>0</v>
      </c>
      <c r="E60" s="25" t="n">
        <v>12179</v>
      </c>
      <c r="F60" s="25" t="n">
        <v>982</v>
      </c>
      <c r="G60" s="25" t="n">
        <v>8889</v>
      </c>
      <c r="H60" s="25" t="n">
        <v>982</v>
      </c>
      <c r="I60" s="25" t="n">
        <v>12173</v>
      </c>
      <c r="J60" s="25" t="n">
        <v>168</v>
      </c>
      <c r="K60" s="25" t="n">
        <v>12987</v>
      </c>
      <c r="L60" s="25" t="n">
        <v>360</v>
      </c>
      <c r="M60" s="25" t="n">
        <v>239</v>
      </c>
      <c r="N60" s="25" t="n">
        <v>159</v>
      </c>
      <c r="O60" s="25" t="n">
        <v>121</v>
      </c>
      <c r="P60" s="25" t="n">
        <v>1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159</v>
      </c>
      <c r="V60" s="26" t="s">
        <v>317</v>
      </c>
      <c r="W60" s="25" t="n">
        <v>2033</v>
      </c>
      <c r="X60" s="26" t="s">
        <v>318</v>
      </c>
      <c r="Y60" s="25" t="n">
        <v>1392</v>
      </c>
      <c r="Z60" s="26" t="s">
        <v>319</v>
      </c>
      <c r="AA60" s="25" t="n">
        <v>9403</v>
      </c>
      <c r="AB60" s="26" t="s">
        <v>320</v>
      </c>
      <c r="AC60" s="25" t="n">
        <v>13161</v>
      </c>
      <c r="AD60" s="27" t="s">
        <v>321</v>
      </c>
      <c r="AE60" s="28" t="n">
        <v>18</v>
      </c>
      <c r="AF60" s="28" t="n">
        <v>17</v>
      </c>
    </row>
    <row r="61" s="29" customFormat="true" ht="24" hidden="false" customHeight="true" outlineLevel="0" collapsed="false">
      <c r="A61" s="24" t="s">
        <v>322</v>
      </c>
      <c r="B61" s="25" t="n">
        <v>98987</v>
      </c>
      <c r="C61" s="25" t="n">
        <v>94950</v>
      </c>
      <c r="D61" s="25" t="n">
        <v>0</v>
      </c>
      <c r="E61" s="25" t="n">
        <v>58068</v>
      </c>
      <c r="F61" s="25" t="n">
        <v>2553</v>
      </c>
      <c r="G61" s="25" t="n">
        <v>34329</v>
      </c>
      <c r="H61" s="25" t="n">
        <v>2553</v>
      </c>
      <c r="I61" s="25" t="n">
        <v>58062</v>
      </c>
      <c r="J61" s="25" t="n">
        <v>998</v>
      </c>
      <c r="K61" s="25" t="n">
        <v>59617</v>
      </c>
      <c r="L61" s="25" t="n">
        <v>1450</v>
      </c>
      <c r="M61" s="25" t="n">
        <v>580</v>
      </c>
      <c r="N61" s="25" t="n">
        <v>316</v>
      </c>
      <c r="O61" s="25" t="n">
        <v>870</v>
      </c>
      <c r="P61" s="25" t="n">
        <v>42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1031</v>
      </c>
      <c r="V61" s="26" t="s">
        <v>323</v>
      </c>
      <c r="W61" s="25" t="n">
        <v>8775</v>
      </c>
      <c r="X61" s="26" t="s">
        <v>324</v>
      </c>
      <c r="Y61" s="25" t="n">
        <v>8623</v>
      </c>
      <c r="Z61" s="26" t="s">
        <v>325</v>
      </c>
      <c r="AA61" s="25" t="n">
        <v>41188</v>
      </c>
      <c r="AB61" s="26" t="s">
        <v>326</v>
      </c>
      <c r="AC61" s="25" t="n">
        <v>60621</v>
      </c>
      <c r="AD61" s="27" t="s">
        <v>327</v>
      </c>
      <c r="AE61" s="28" t="n">
        <v>46</v>
      </c>
      <c r="AF61" s="28" t="n">
        <v>46</v>
      </c>
    </row>
    <row r="62" s="29" customFormat="true" ht="24" hidden="false" customHeight="true" outlineLevel="0" collapsed="false">
      <c r="A62" s="24" t="s">
        <v>328</v>
      </c>
      <c r="B62" s="25" t="n">
        <v>94401</v>
      </c>
      <c r="C62" s="25" t="n">
        <v>88200</v>
      </c>
      <c r="D62" s="25" t="n">
        <v>0</v>
      </c>
      <c r="E62" s="25" t="n">
        <v>56008</v>
      </c>
      <c r="F62" s="25" t="n">
        <v>2198</v>
      </c>
      <c r="G62" s="25" t="n">
        <v>29994</v>
      </c>
      <c r="H62" s="25" t="n">
        <v>2198</v>
      </c>
      <c r="I62" s="25" t="n">
        <v>55973</v>
      </c>
      <c r="J62" s="25" t="n">
        <v>1005</v>
      </c>
      <c r="K62" s="25" t="n">
        <v>57166</v>
      </c>
      <c r="L62" s="25" t="n">
        <v>1430</v>
      </c>
      <c r="M62" s="25" t="n">
        <v>948</v>
      </c>
      <c r="N62" s="25" t="n">
        <v>1023</v>
      </c>
      <c r="O62" s="25" t="n">
        <v>482</v>
      </c>
      <c r="P62" s="25" t="n">
        <v>42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931</v>
      </c>
      <c r="V62" s="26" t="s">
        <v>329</v>
      </c>
      <c r="W62" s="25" t="n">
        <v>8812</v>
      </c>
      <c r="X62" s="26" t="s">
        <v>330</v>
      </c>
      <c r="Y62" s="25" t="n">
        <v>8672</v>
      </c>
      <c r="Z62" s="26" t="s">
        <v>331</v>
      </c>
      <c r="AA62" s="25" t="n">
        <v>38751</v>
      </c>
      <c r="AB62" s="26" t="s">
        <v>332</v>
      </c>
      <c r="AC62" s="25" t="n">
        <v>58206</v>
      </c>
      <c r="AD62" s="27" t="s">
        <v>333</v>
      </c>
      <c r="AE62" s="28" t="n">
        <v>50</v>
      </c>
      <c r="AF62" s="28" t="n">
        <v>50</v>
      </c>
    </row>
    <row r="63" s="29" customFormat="true" ht="24" hidden="false" customHeight="true" outlineLevel="0" collapsed="false">
      <c r="A63" s="24" t="s">
        <v>334</v>
      </c>
      <c r="B63" s="25" t="n">
        <v>71145</v>
      </c>
      <c r="C63" s="25" t="n">
        <v>68285</v>
      </c>
      <c r="D63" s="25" t="n">
        <v>0</v>
      </c>
      <c r="E63" s="25" t="n">
        <v>41676</v>
      </c>
      <c r="F63" s="25" t="n">
        <v>1519</v>
      </c>
      <c r="G63" s="25" t="n">
        <v>25090</v>
      </c>
      <c r="H63" s="25" t="n">
        <v>1519</v>
      </c>
      <c r="I63" s="25" t="n">
        <v>41664</v>
      </c>
      <c r="J63" s="25" t="n">
        <v>805</v>
      </c>
      <c r="K63" s="25" t="n">
        <v>42378</v>
      </c>
      <c r="L63" s="25" t="n">
        <v>1050</v>
      </c>
      <c r="M63" s="25" t="n">
        <v>678</v>
      </c>
      <c r="N63" s="25" t="n">
        <v>508</v>
      </c>
      <c r="O63" s="25" t="n">
        <v>372</v>
      </c>
      <c r="P63" s="25" t="n">
        <v>27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702</v>
      </c>
      <c r="V63" s="26" t="s">
        <v>335</v>
      </c>
      <c r="W63" s="25" t="n">
        <v>7509</v>
      </c>
      <c r="X63" s="26" t="s">
        <v>336</v>
      </c>
      <c r="Y63" s="25" t="n">
        <v>6083</v>
      </c>
      <c r="Z63" s="26" t="s">
        <v>337</v>
      </c>
      <c r="AA63" s="25" t="n">
        <v>28084</v>
      </c>
      <c r="AB63" s="26" t="s">
        <v>338</v>
      </c>
      <c r="AC63" s="25" t="n">
        <v>43195</v>
      </c>
      <c r="AD63" s="27" t="s">
        <v>339</v>
      </c>
      <c r="AE63" s="28" t="n">
        <v>53</v>
      </c>
      <c r="AF63" s="28" t="n">
        <v>38</v>
      </c>
    </row>
    <row r="64" s="29" customFormat="true" ht="24" hidden="false" customHeight="true" outlineLevel="0" collapsed="false">
      <c r="A64" s="24" t="s">
        <v>340</v>
      </c>
      <c r="B64" s="25" t="n">
        <v>19014</v>
      </c>
      <c r="C64" s="25" t="n">
        <v>18400</v>
      </c>
      <c r="D64" s="25" t="n">
        <v>0</v>
      </c>
      <c r="E64" s="25" t="n">
        <v>9424</v>
      </c>
      <c r="F64" s="25" t="n">
        <v>894</v>
      </c>
      <c r="G64" s="25" t="n">
        <v>8082</v>
      </c>
      <c r="H64" s="25" t="n">
        <v>894</v>
      </c>
      <c r="I64" s="25" t="n">
        <v>9424</v>
      </c>
      <c r="J64" s="25" t="n">
        <v>153</v>
      </c>
      <c r="K64" s="25" t="n">
        <v>10165</v>
      </c>
      <c r="L64" s="25" t="n">
        <v>270</v>
      </c>
      <c r="M64" s="25" t="n">
        <v>128</v>
      </c>
      <c r="N64" s="25" t="n">
        <v>73</v>
      </c>
      <c r="O64" s="25" t="n">
        <v>142</v>
      </c>
      <c r="P64" s="25" t="n">
        <v>19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91</v>
      </c>
      <c r="V64" s="26" t="s">
        <v>341</v>
      </c>
      <c r="W64" s="25" t="n">
        <v>1556</v>
      </c>
      <c r="X64" s="26" t="s">
        <v>342</v>
      </c>
      <c r="Y64" s="25" t="n">
        <v>1150</v>
      </c>
      <c r="Z64" s="26" t="s">
        <v>343</v>
      </c>
      <c r="AA64" s="25" t="n">
        <v>7368</v>
      </c>
      <c r="AB64" s="26" t="s">
        <v>344</v>
      </c>
      <c r="AC64" s="25" t="n">
        <v>10318</v>
      </c>
      <c r="AD64" s="27" t="s">
        <v>345</v>
      </c>
      <c r="AE64" s="28" t="n">
        <v>25</v>
      </c>
      <c r="AF64" s="28" t="n">
        <v>25</v>
      </c>
    </row>
    <row r="65" s="29" customFormat="true" ht="24" hidden="false" customHeight="true" outlineLevel="0" collapsed="false">
      <c r="A65" s="24" t="s">
        <v>346</v>
      </c>
      <c r="B65" s="25" t="n">
        <v>81139</v>
      </c>
      <c r="C65" s="25" t="n">
        <v>76400</v>
      </c>
      <c r="D65" s="25" t="n">
        <v>0</v>
      </c>
      <c r="E65" s="25" t="n">
        <v>53749</v>
      </c>
      <c r="F65" s="25" t="n">
        <v>2167</v>
      </c>
      <c r="G65" s="25" t="n">
        <v>20484</v>
      </c>
      <c r="H65" s="25" t="n">
        <v>2167</v>
      </c>
      <c r="I65" s="25" t="n">
        <v>53733</v>
      </c>
      <c r="J65" s="25" t="n">
        <v>1234</v>
      </c>
      <c r="K65" s="25" t="n">
        <v>54666</v>
      </c>
      <c r="L65" s="25" t="n">
        <v>1486</v>
      </c>
      <c r="M65" s="25" t="n">
        <v>1099</v>
      </c>
      <c r="N65" s="25" t="n">
        <v>614</v>
      </c>
      <c r="O65" s="25" t="n">
        <v>387</v>
      </c>
      <c r="P65" s="25" t="n">
        <v>1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1248</v>
      </c>
      <c r="V65" s="26" t="s">
        <v>347</v>
      </c>
      <c r="W65" s="25" t="n">
        <v>10050</v>
      </c>
      <c r="X65" s="26" t="s">
        <v>348</v>
      </c>
      <c r="Y65" s="25" t="n">
        <v>7406</v>
      </c>
      <c r="Z65" s="26" t="s">
        <v>349</v>
      </c>
      <c r="AA65" s="25" t="n">
        <v>35962</v>
      </c>
      <c r="AB65" s="26" t="s">
        <v>350</v>
      </c>
      <c r="AC65" s="25" t="n">
        <v>55916</v>
      </c>
      <c r="AD65" s="27" t="s">
        <v>351</v>
      </c>
      <c r="AE65" s="28" t="n">
        <v>44</v>
      </c>
      <c r="AF65" s="28" t="n">
        <v>44</v>
      </c>
    </row>
    <row r="66" s="29" customFormat="true" ht="24" hidden="false" customHeight="true" outlineLevel="0" collapsed="false">
      <c r="A66" s="24" t="s">
        <v>352</v>
      </c>
      <c r="B66" s="25" t="n">
        <v>3231</v>
      </c>
      <c r="C66" s="25" t="n">
        <v>3200</v>
      </c>
      <c r="D66" s="25" t="n">
        <v>0</v>
      </c>
      <c r="E66" s="25" t="n">
        <v>2083</v>
      </c>
      <c r="F66" s="25" t="n">
        <v>82</v>
      </c>
      <c r="G66" s="25" t="n">
        <v>1035</v>
      </c>
      <c r="H66" s="25" t="n">
        <v>82</v>
      </c>
      <c r="I66" s="25" t="n">
        <v>2083</v>
      </c>
      <c r="J66" s="25" t="n">
        <v>31</v>
      </c>
      <c r="K66" s="25" t="n">
        <v>2134</v>
      </c>
      <c r="L66" s="25" t="n">
        <v>162</v>
      </c>
      <c r="M66" s="25" t="n">
        <v>90</v>
      </c>
      <c r="N66" s="25" t="n">
        <v>43</v>
      </c>
      <c r="O66" s="25" t="n">
        <v>72</v>
      </c>
      <c r="P66" s="25" t="n">
        <v>38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19</v>
      </c>
      <c r="V66" s="26" t="s">
        <v>341</v>
      </c>
      <c r="W66" s="25" t="n">
        <v>323</v>
      </c>
      <c r="X66" s="26" t="s">
        <v>353</v>
      </c>
      <c r="Y66" s="25" t="n">
        <v>175</v>
      </c>
      <c r="Z66" s="26" t="s">
        <v>354</v>
      </c>
      <c r="AA66" s="25" t="n">
        <v>1617</v>
      </c>
      <c r="AB66" s="26" t="s">
        <v>355</v>
      </c>
      <c r="AC66" s="25" t="n">
        <v>2165</v>
      </c>
      <c r="AD66" s="27" t="s">
        <v>356</v>
      </c>
      <c r="AE66" s="28" t="n">
        <v>2</v>
      </c>
      <c r="AF66" s="28" t="n">
        <v>2</v>
      </c>
    </row>
    <row r="67" s="29" customFormat="true" ht="24" hidden="false" customHeight="true" outlineLevel="0" collapsed="false">
      <c r="A67" s="24" t="s">
        <v>357</v>
      </c>
      <c r="B67" s="25" t="n">
        <v>116293</v>
      </c>
      <c r="C67" s="25" t="n">
        <v>112850</v>
      </c>
      <c r="D67" s="25" t="n">
        <v>0</v>
      </c>
      <c r="E67" s="25" t="n">
        <v>60555</v>
      </c>
      <c r="F67" s="25" t="n">
        <v>3572</v>
      </c>
      <c r="G67" s="25" t="n">
        <v>48723</v>
      </c>
      <c r="H67" s="25" t="n">
        <v>3572</v>
      </c>
      <c r="I67" s="25" t="n">
        <v>60515</v>
      </c>
      <c r="J67" s="25" t="n">
        <v>976</v>
      </c>
      <c r="K67" s="25" t="n">
        <v>63111</v>
      </c>
      <c r="L67" s="25" t="n">
        <v>1839</v>
      </c>
      <c r="M67" s="25" t="n">
        <v>889</v>
      </c>
      <c r="N67" s="25" t="n">
        <v>739</v>
      </c>
      <c r="O67" s="25" t="n">
        <v>950</v>
      </c>
      <c r="P67" s="25" t="n">
        <v>9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974</v>
      </c>
      <c r="V67" s="26" t="s">
        <v>358</v>
      </c>
      <c r="W67" s="25" t="n">
        <v>7947</v>
      </c>
      <c r="X67" s="26" t="s">
        <v>359</v>
      </c>
      <c r="Y67" s="25" t="n">
        <v>8345</v>
      </c>
      <c r="Z67" s="26" t="s">
        <v>195</v>
      </c>
      <c r="AA67" s="25" t="n">
        <v>45845</v>
      </c>
      <c r="AB67" s="26" t="s">
        <v>360</v>
      </c>
      <c r="AC67" s="25" t="n">
        <v>64127</v>
      </c>
      <c r="AD67" s="27" t="s">
        <v>361</v>
      </c>
      <c r="AE67" s="28" t="n">
        <v>74</v>
      </c>
      <c r="AF67" s="28" t="n">
        <v>69</v>
      </c>
    </row>
    <row r="68" s="29" customFormat="true" ht="24" hidden="false" customHeight="true" outlineLevel="0" collapsed="false">
      <c r="A68" s="24" t="s">
        <v>362</v>
      </c>
      <c r="B68" s="25" t="n">
        <v>61704</v>
      </c>
      <c r="C68" s="25" t="n">
        <v>59000</v>
      </c>
      <c r="D68" s="25" t="n">
        <v>166</v>
      </c>
      <c r="E68" s="25" t="n">
        <v>34804</v>
      </c>
      <c r="F68" s="25" t="n">
        <v>2457</v>
      </c>
      <c r="G68" s="25" t="n">
        <v>21573</v>
      </c>
      <c r="H68" s="25" t="n">
        <v>2623</v>
      </c>
      <c r="I68" s="25" t="n">
        <v>34786</v>
      </c>
      <c r="J68" s="25" t="n">
        <v>435</v>
      </c>
      <c r="K68" s="25" t="n">
        <v>36974</v>
      </c>
      <c r="L68" s="25" t="n">
        <v>718</v>
      </c>
      <c r="M68" s="25" t="n">
        <v>605</v>
      </c>
      <c r="N68" s="25" t="n">
        <v>529</v>
      </c>
      <c r="O68" s="25" t="n">
        <v>113</v>
      </c>
      <c r="P68" s="25" t="n">
        <v>29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535</v>
      </c>
      <c r="V68" s="26" t="s">
        <v>363</v>
      </c>
      <c r="W68" s="25" t="n">
        <v>5619</v>
      </c>
      <c r="X68" s="26" t="s">
        <v>364</v>
      </c>
      <c r="Y68" s="25" t="n">
        <v>4601</v>
      </c>
      <c r="Z68" s="26" t="s">
        <v>365</v>
      </c>
      <c r="AA68" s="25" t="n">
        <v>26219</v>
      </c>
      <c r="AB68" s="26" t="s">
        <v>366</v>
      </c>
      <c r="AC68" s="25" t="n">
        <v>37427</v>
      </c>
      <c r="AD68" s="27" t="s">
        <v>367</v>
      </c>
      <c r="AE68" s="28" t="n">
        <v>35</v>
      </c>
      <c r="AF68" s="28" t="n">
        <v>35</v>
      </c>
    </row>
    <row r="69" s="29" customFormat="true" ht="24" hidden="false" customHeight="true" outlineLevel="0" collapsed="false">
      <c r="A69" s="24" t="s">
        <v>368</v>
      </c>
      <c r="B69" s="25" t="n">
        <v>25850</v>
      </c>
      <c r="C69" s="25" t="n">
        <v>24900</v>
      </c>
      <c r="D69" s="25" t="n">
        <v>283</v>
      </c>
      <c r="E69" s="25" t="n">
        <v>14597</v>
      </c>
      <c r="F69" s="25" t="n">
        <v>1859</v>
      </c>
      <c r="G69" s="25" t="n">
        <v>8161</v>
      </c>
      <c r="H69" s="25" t="n">
        <v>2142</v>
      </c>
      <c r="I69" s="25" t="n">
        <v>14597</v>
      </c>
      <c r="J69" s="25" t="n">
        <v>142</v>
      </c>
      <c r="K69" s="25" t="n">
        <v>16597</v>
      </c>
      <c r="L69" s="25" t="n">
        <v>332</v>
      </c>
      <c r="M69" s="25" t="n">
        <v>310</v>
      </c>
      <c r="N69" s="25" t="n">
        <v>305</v>
      </c>
      <c r="O69" s="25" t="n">
        <v>22</v>
      </c>
      <c r="P69" s="25" t="n">
        <v>3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205</v>
      </c>
      <c r="V69" s="26" t="s">
        <v>369</v>
      </c>
      <c r="W69" s="25" t="n">
        <v>2325</v>
      </c>
      <c r="X69" s="26" t="s">
        <v>370</v>
      </c>
      <c r="Y69" s="25" t="n">
        <v>1766</v>
      </c>
      <c r="Z69" s="26" t="s">
        <v>371</v>
      </c>
      <c r="AA69" s="25" t="n">
        <v>12301</v>
      </c>
      <c r="AB69" s="26" t="s">
        <v>372</v>
      </c>
      <c r="AC69" s="25" t="n">
        <v>16739</v>
      </c>
      <c r="AD69" s="27" t="s">
        <v>373</v>
      </c>
      <c r="AE69" s="28" t="n">
        <v>44</v>
      </c>
      <c r="AF69" s="28" t="n">
        <v>40</v>
      </c>
    </row>
    <row r="70" s="29" customFormat="true" ht="24" hidden="false" customHeight="true" outlineLevel="0" collapsed="false">
      <c r="A70" s="24" t="s">
        <v>374</v>
      </c>
      <c r="B70" s="25" t="n">
        <v>17602</v>
      </c>
      <c r="C70" s="25" t="n">
        <v>16800</v>
      </c>
      <c r="D70" s="25" t="n">
        <v>0</v>
      </c>
      <c r="E70" s="25" t="n">
        <v>10122</v>
      </c>
      <c r="F70" s="25" t="n">
        <v>1030</v>
      </c>
      <c r="G70" s="25" t="n">
        <v>5648</v>
      </c>
      <c r="H70" s="25" t="n">
        <v>1030</v>
      </c>
      <c r="I70" s="25" t="n">
        <v>10121</v>
      </c>
      <c r="J70" s="25" t="n">
        <v>129</v>
      </c>
      <c r="K70" s="25" t="n">
        <v>11022</v>
      </c>
      <c r="L70" s="25" t="n">
        <v>477</v>
      </c>
      <c r="M70" s="25" t="n">
        <v>393</v>
      </c>
      <c r="N70" s="25" t="n">
        <v>162</v>
      </c>
      <c r="O70" s="25" t="n">
        <v>84</v>
      </c>
      <c r="P70" s="25" t="n">
        <v>19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126</v>
      </c>
      <c r="V70" s="26" t="s">
        <v>375</v>
      </c>
      <c r="W70" s="25" t="n">
        <v>1706</v>
      </c>
      <c r="X70" s="26" t="s">
        <v>376</v>
      </c>
      <c r="Y70" s="25" t="n">
        <v>1637</v>
      </c>
      <c r="Z70" s="26" t="s">
        <v>377</v>
      </c>
      <c r="AA70" s="25" t="n">
        <v>7553</v>
      </c>
      <c r="AB70" s="26" t="s">
        <v>378</v>
      </c>
      <c r="AC70" s="25" t="n">
        <v>11152</v>
      </c>
      <c r="AD70" s="27" t="s">
        <v>379</v>
      </c>
      <c r="AE70" s="28" t="n">
        <v>25</v>
      </c>
      <c r="AF70" s="28" t="n">
        <v>25</v>
      </c>
    </row>
    <row r="71" s="29" customFormat="true" ht="24" hidden="false" customHeight="true" outlineLevel="0" collapsed="false">
      <c r="A71" s="24" t="s">
        <v>380</v>
      </c>
      <c r="B71" s="25" t="n">
        <v>49600</v>
      </c>
      <c r="C71" s="25" t="n">
        <v>48650</v>
      </c>
      <c r="D71" s="25" t="n">
        <v>0</v>
      </c>
      <c r="E71" s="25" t="n">
        <v>26528</v>
      </c>
      <c r="F71" s="25" t="n">
        <v>962</v>
      </c>
      <c r="G71" s="25" t="n">
        <v>21160</v>
      </c>
      <c r="H71" s="25" t="n">
        <v>962</v>
      </c>
      <c r="I71" s="25" t="n">
        <v>26515</v>
      </c>
      <c r="J71" s="25" t="n">
        <v>396</v>
      </c>
      <c r="K71" s="25" t="n">
        <v>27081</v>
      </c>
      <c r="L71" s="25" t="n">
        <v>555</v>
      </c>
      <c r="M71" s="25" t="n">
        <v>341</v>
      </c>
      <c r="N71" s="25" t="n">
        <v>300</v>
      </c>
      <c r="O71" s="25" t="n">
        <v>214</v>
      </c>
      <c r="P71" s="25" t="n">
        <v>1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371</v>
      </c>
      <c r="V71" s="26" t="s">
        <v>222</v>
      </c>
      <c r="W71" s="25" t="n">
        <v>4765</v>
      </c>
      <c r="X71" s="26" t="s">
        <v>381</v>
      </c>
      <c r="Y71" s="25" t="n">
        <v>4028</v>
      </c>
      <c r="Z71" s="26" t="s">
        <v>382</v>
      </c>
      <c r="AA71" s="25" t="n">
        <v>17917</v>
      </c>
      <c r="AB71" s="26" t="s">
        <v>383</v>
      </c>
      <c r="AC71" s="25" t="n">
        <v>27490</v>
      </c>
      <c r="AD71" s="27" t="s">
        <v>384</v>
      </c>
      <c r="AE71" s="28" t="n">
        <v>30</v>
      </c>
      <c r="AF71" s="28" t="n">
        <v>29</v>
      </c>
    </row>
    <row r="72" s="29" customFormat="true" ht="24" hidden="false" customHeight="true" outlineLevel="0" collapsed="false">
      <c r="A72" s="24" t="s">
        <v>385</v>
      </c>
      <c r="B72" s="25" t="n">
        <v>39009</v>
      </c>
      <c r="C72" s="25" t="n">
        <v>36500</v>
      </c>
      <c r="D72" s="25" t="n">
        <v>0</v>
      </c>
      <c r="E72" s="25" t="n">
        <v>20437</v>
      </c>
      <c r="F72" s="25" t="n">
        <v>2049</v>
      </c>
      <c r="G72" s="25" t="n">
        <v>14014</v>
      </c>
      <c r="H72" s="25" t="n">
        <v>2049</v>
      </c>
      <c r="I72" s="25" t="n">
        <v>20437</v>
      </c>
      <c r="J72" s="25" t="n">
        <v>252</v>
      </c>
      <c r="K72" s="25" t="n">
        <v>22234</v>
      </c>
      <c r="L72" s="25" t="n">
        <v>840</v>
      </c>
      <c r="M72" s="25" t="n">
        <v>735</v>
      </c>
      <c r="N72" s="25" t="n">
        <v>487</v>
      </c>
      <c r="O72" s="25" t="n">
        <v>105</v>
      </c>
      <c r="P72" s="25" t="n">
        <v>14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318</v>
      </c>
      <c r="V72" s="26" t="s">
        <v>49</v>
      </c>
      <c r="W72" s="25" t="n">
        <v>2975</v>
      </c>
      <c r="X72" s="26" t="s">
        <v>386</v>
      </c>
      <c r="Y72" s="25" t="n">
        <v>3164</v>
      </c>
      <c r="Z72" s="26" t="s">
        <v>387</v>
      </c>
      <c r="AA72" s="25" t="n">
        <v>15777</v>
      </c>
      <c r="AB72" s="26" t="s">
        <v>388</v>
      </c>
      <c r="AC72" s="25" t="n">
        <v>22486</v>
      </c>
      <c r="AD72" s="27" t="s">
        <v>389</v>
      </c>
      <c r="AE72" s="28" t="n">
        <v>36</v>
      </c>
      <c r="AF72" s="28" t="n">
        <v>36</v>
      </c>
    </row>
    <row r="73" s="29" customFormat="true" ht="24" hidden="false" customHeight="true" outlineLevel="0" collapsed="false">
      <c r="A73" s="24" t="s">
        <v>390</v>
      </c>
      <c r="B73" s="25" t="n">
        <v>9291</v>
      </c>
      <c r="C73" s="25" t="n">
        <v>8000</v>
      </c>
      <c r="D73" s="25" t="n">
        <v>0</v>
      </c>
      <c r="E73" s="25" t="n">
        <v>5800</v>
      </c>
      <c r="F73" s="25" t="n">
        <v>118</v>
      </c>
      <c r="G73" s="25" t="n">
        <v>2082</v>
      </c>
      <c r="H73" s="25" t="n">
        <v>118</v>
      </c>
      <c r="I73" s="25" t="n">
        <v>5799</v>
      </c>
      <c r="J73" s="25" t="n">
        <v>58</v>
      </c>
      <c r="K73" s="25" t="n">
        <v>5859</v>
      </c>
      <c r="L73" s="25" t="n">
        <v>131</v>
      </c>
      <c r="M73" s="25" t="n">
        <v>42</v>
      </c>
      <c r="N73" s="25" t="n">
        <v>21</v>
      </c>
      <c r="O73" s="25" t="n">
        <v>89</v>
      </c>
      <c r="P73" s="25" t="n">
        <v>1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72</v>
      </c>
      <c r="V73" s="26" t="s">
        <v>369</v>
      </c>
      <c r="W73" s="25" t="n">
        <v>709</v>
      </c>
      <c r="X73" s="26" t="s">
        <v>391</v>
      </c>
      <c r="Y73" s="25" t="n">
        <v>549</v>
      </c>
      <c r="Z73" s="26" t="s">
        <v>392</v>
      </c>
      <c r="AA73" s="25" t="n">
        <v>4529</v>
      </c>
      <c r="AB73" s="26" t="s">
        <v>393</v>
      </c>
      <c r="AC73" s="25" t="n">
        <v>5918</v>
      </c>
      <c r="AD73" s="27" t="s">
        <v>394</v>
      </c>
      <c r="AE73" s="28" t="n">
        <v>6</v>
      </c>
      <c r="AF73" s="28" t="n">
        <v>4</v>
      </c>
    </row>
    <row r="74" s="29" customFormat="true" ht="24" hidden="false" customHeight="true" outlineLevel="0" collapsed="false">
      <c r="A74" s="24" t="s">
        <v>395</v>
      </c>
      <c r="B74" s="25" t="n">
        <v>6972</v>
      </c>
      <c r="C74" s="25" t="n">
        <v>6810</v>
      </c>
      <c r="D74" s="25" t="n">
        <v>287</v>
      </c>
      <c r="E74" s="25" t="n">
        <v>4588</v>
      </c>
      <c r="F74" s="25" t="n">
        <v>125</v>
      </c>
      <c r="G74" s="25" t="n">
        <v>1810</v>
      </c>
      <c r="H74" s="25" t="n">
        <v>412</v>
      </c>
      <c r="I74" s="25" t="n">
        <v>4587</v>
      </c>
      <c r="J74" s="25" t="n">
        <v>51</v>
      </c>
      <c r="K74" s="25" t="n">
        <v>4948</v>
      </c>
      <c r="L74" s="25" t="n">
        <v>307</v>
      </c>
      <c r="M74" s="25" t="n">
        <v>206</v>
      </c>
      <c r="N74" s="25" t="n">
        <v>117</v>
      </c>
      <c r="O74" s="25" t="n">
        <v>101</v>
      </c>
      <c r="P74" s="25" t="n">
        <v>43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50</v>
      </c>
      <c r="V74" s="26" t="s">
        <v>396</v>
      </c>
      <c r="W74" s="25" t="n">
        <v>720</v>
      </c>
      <c r="X74" s="26" t="s">
        <v>303</v>
      </c>
      <c r="Y74" s="25" t="n">
        <v>250</v>
      </c>
      <c r="Z74" s="26" t="s">
        <v>397</v>
      </c>
      <c r="AA74" s="25" t="n">
        <v>3928</v>
      </c>
      <c r="AB74" s="26" t="s">
        <v>398</v>
      </c>
      <c r="AC74" s="25" t="n">
        <v>5000</v>
      </c>
      <c r="AD74" s="27" t="s">
        <v>399</v>
      </c>
      <c r="AE74" s="28" t="n">
        <v>6</v>
      </c>
      <c r="AF74" s="28" t="n">
        <v>6</v>
      </c>
    </row>
    <row r="75" s="29" customFormat="true" ht="24" hidden="false" customHeight="true" outlineLevel="0" collapsed="false">
      <c r="A75" s="24" t="s">
        <v>400</v>
      </c>
      <c r="B75" s="25" t="n">
        <v>38643</v>
      </c>
      <c r="C75" s="25" t="n">
        <v>38150</v>
      </c>
      <c r="D75" s="25" t="n">
        <v>0</v>
      </c>
      <c r="E75" s="25" t="n">
        <v>22185</v>
      </c>
      <c r="F75" s="25" t="n">
        <v>1441</v>
      </c>
      <c r="G75" s="25" t="n">
        <v>14524</v>
      </c>
      <c r="H75" s="25" t="n">
        <v>1441</v>
      </c>
      <c r="I75" s="25" t="n">
        <v>22182</v>
      </c>
      <c r="J75" s="25" t="n">
        <v>466</v>
      </c>
      <c r="K75" s="25" t="n">
        <v>23157</v>
      </c>
      <c r="L75" s="25" t="n">
        <v>690</v>
      </c>
      <c r="M75" s="25" t="n">
        <v>489</v>
      </c>
      <c r="N75" s="25" t="n">
        <v>379</v>
      </c>
      <c r="O75" s="25" t="n">
        <v>201</v>
      </c>
      <c r="P75" s="25" t="n">
        <v>19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344</v>
      </c>
      <c r="V75" s="26" t="s">
        <v>401</v>
      </c>
      <c r="W75" s="25" t="n">
        <v>4041</v>
      </c>
      <c r="X75" s="26" t="s">
        <v>402</v>
      </c>
      <c r="Y75" s="25" t="n">
        <v>3812</v>
      </c>
      <c r="Z75" s="26" t="s">
        <v>403</v>
      </c>
      <c r="AA75" s="25" t="n">
        <v>14960</v>
      </c>
      <c r="AB75" s="26" t="s">
        <v>404</v>
      </c>
      <c r="AC75" s="25" t="n">
        <v>23626</v>
      </c>
      <c r="AD75" s="27" t="s">
        <v>116</v>
      </c>
      <c r="AE75" s="28" t="n">
        <v>26</v>
      </c>
      <c r="AF75" s="28" t="n">
        <v>25</v>
      </c>
    </row>
    <row r="76" s="29" customFormat="true" ht="24" hidden="false" customHeight="true" outlineLevel="0" collapsed="false">
      <c r="A76" s="24" t="s">
        <v>405</v>
      </c>
      <c r="B76" s="25" t="n">
        <v>64131</v>
      </c>
      <c r="C76" s="25" t="n">
        <v>51560</v>
      </c>
      <c r="D76" s="25" t="n">
        <v>59</v>
      </c>
      <c r="E76" s="25" t="n">
        <v>37807</v>
      </c>
      <c r="F76" s="25" t="n">
        <v>2751</v>
      </c>
      <c r="G76" s="25" t="n">
        <v>10943</v>
      </c>
      <c r="H76" s="25" t="n">
        <v>2810</v>
      </c>
      <c r="I76" s="25" t="n">
        <v>37800</v>
      </c>
      <c r="J76" s="25" t="n">
        <v>697</v>
      </c>
      <c r="K76" s="25" t="n">
        <v>39913</v>
      </c>
      <c r="L76" s="25" t="n">
        <v>881</v>
      </c>
      <c r="M76" s="25" t="n">
        <v>781</v>
      </c>
      <c r="N76" s="25" t="n">
        <v>727</v>
      </c>
      <c r="O76" s="25" t="n">
        <v>100</v>
      </c>
      <c r="P76" s="25" t="n">
        <v>22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558</v>
      </c>
      <c r="V76" s="26" t="s">
        <v>406</v>
      </c>
      <c r="W76" s="25" t="n">
        <v>7044</v>
      </c>
      <c r="X76" s="26" t="s">
        <v>407</v>
      </c>
      <c r="Y76" s="25" t="n">
        <v>4679</v>
      </c>
      <c r="Z76" s="26" t="s">
        <v>266</v>
      </c>
      <c r="AA76" s="25" t="n">
        <v>27632</v>
      </c>
      <c r="AB76" s="26" t="s">
        <v>408</v>
      </c>
      <c r="AC76" s="25" t="n">
        <v>40617</v>
      </c>
      <c r="AD76" s="27" t="s">
        <v>404</v>
      </c>
      <c r="AE76" s="28" t="n">
        <v>60</v>
      </c>
      <c r="AF76" s="28" t="n">
        <v>50</v>
      </c>
    </row>
    <row r="77" s="29" customFormat="true" ht="24" hidden="false" customHeight="true" outlineLevel="0" collapsed="false">
      <c r="A77" s="24" t="s">
        <v>409</v>
      </c>
      <c r="B77" s="25" t="n">
        <v>11632</v>
      </c>
      <c r="C77" s="25" t="n">
        <v>10750</v>
      </c>
      <c r="D77" s="25" t="n">
        <v>36</v>
      </c>
      <c r="E77" s="25" t="n">
        <v>5930</v>
      </c>
      <c r="F77" s="25" t="n">
        <v>754</v>
      </c>
      <c r="G77" s="25" t="n">
        <v>4030</v>
      </c>
      <c r="H77" s="25" t="n">
        <v>790</v>
      </c>
      <c r="I77" s="25" t="n">
        <v>5930</v>
      </c>
      <c r="J77" s="25" t="n">
        <v>98</v>
      </c>
      <c r="K77" s="25" t="n">
        <v>6622</v>
      </c>
      <c r="L77" s="25" t="n">
        <v>260</v>
      </c>
      <c r="M77" s="25" t="n">
        <v>135</v>
      </c>
      <c r="N77" s="25" t="n">
        <v>49</v>
      </c>
      <c r="O77" s="25" t="n">
        <v>125</v>
      </c>
      <c r="P77" s="25" t="n">
        <v>4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49</v>
      </c>
      <c r="V77" s="26" t="s">
        <v>410</v>
      </c>
      <c r="W77" s="25" t="n">
        <v>809</v>
      </c>
      <c r="X77" s="26" t="s">
        <v>411</v>
      </c>
      <c r="Y77" s="25" t="n">
        <v>632</v>
      </c>
      <c r="Z77" s="26" t="s">
        <v>412</v>
      </c>
      <c r="AA77" s="25" t="n">
        <v>5132</v>
      </c>
      <c r="AB77" s="26" t="s">
        <v>413</v>
      </c>
      <c r="AC77" s="25" t="n">
        <v>6720</v>
      </c>
      <c r="AD77" s="27" t="s">
        <v>414</v>
      </c>
      <c r="AE77" s="28" t="n">
        <v>15</v>
      </c>
      <c r="AF77" s="28" t="n">
        <v>15</v>
      </c>
    </row>
    <row r="78" s="29" customFormat="true" ht="24" hidden="false" customHeight="true" outlineLevel="0" collapsed="false">
      <c r="A78" s="24" t="s">
        <v>415</v>
      </c>
      <c r="B78" s="25" t="n">
        <v>12363</v>
      </c>
      <c r="C78" s="25" t="n">
        <v>11790</v>
      </c>
      <c r="D78" s="25" t="n">
        <v>0</v>
      </c>
      <c r="E78" s="25" t="n">
        <v>7104</v>
      </c>
      <c r="F78" s="25" t="n">
        <v>999</v>
      </c>
      <c r="G78" s="25" t="n">
        <v>3687</v>
      </c>
      <c r="H78" s="25" t="n">
        <v>999</v>
      </c>
      <c r="I78" s="25" t="n">
        <v>7104</v>
      </c>
      <c r="J78" s="25" t="n">
        <v>83</v>
      </c>
      <c r="K78" s="25" t="n">
        <v>8020</v>
      </c>
      <c r="L78" s="25" t="n">
        <v>193</v>
      </c>
      <c r="M78" s="25" t="n">
        <v>136</v>
      </c>
      <c r="N78" s="25" t="n">
        <v>46</v>
      </c>
      <c r="O78" s="25" t="n">
        <v>57</v>
      </c>
      <c r="P78" s="25" t="n">
        <v>7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96</v>
      </c>
      <c r="V78" s="26" t="s">
        <v>416</v>
      </c>
      <c r="W78" s="25" t="n">
        <v>931</v>
      </c>
      <c r="X78" s="26" t="s">
        <v>417</v>
      </c>
      <c r="Y78" s="25" t="n">
        <v>857</v>
      </c>
      <c r="Z78" s="26" t="s">
        <v>319</v>
      </c>
      <c r="AA78" s="25" t="n">
        <v>6136</v>
      </c>
      <c r="AB78" s="26" t="s">
        <v>418</v>
      </c>
      <c r="AC78" s="25" t="n">
        <v>8103</v>
      </c>
      <c r="AD78" s="27" t="s">
        <v>419</v>
      </c>
      <c r="AE78" s="28" t="n">
        <v>21</v>
      </c>
      <c r="AF78" s="28" t="n">
        <v>21</v>
      </c>
    </row>
    <row r="79" s="29" customFormat="true" ht="24" hidden="false" customHeight="true" outlineLevel="0" collapsed="false">
      <c r="A79" s="24" t="s">
        <v>420</v>
      </c>
      <c r="B79" s="25" t="n">
        <v>15837</v>
      </c>
      <c r="C79" s="25" t="n">
        <v>15400</v>
      </c>
      <c r="D79" s="25" t="n">
        <v>0</v>
      </c>
      <c r="E79" s="25" t="n">
        <v>9206</v>
      </c>
      <c r="F79" s="25" t="n">
        <v>686</v>
      </c>
      <c r="G79" s="25" t="n">
        <v>5508</v>
      </c>
      <c r="H79" s="25" t="n">
        <v>686</v>
      </c>
      <c r="I79" s="25" t="n">
        <v>9191</v>
      </c>
      <c r="J79" s="25" t="n">
        <v>173</v>
      </c>
      <c r="K79" s="25" t="n">
        <v>9704</v>
      </c>
      <c r="L79" s="25" t="n">
        <v>146</v>
      </c>
      <c r="M79" s="25" t="n">
        <v>102</v>
      </c>
      <c r="N79" s="25" t="n">
        <v>110</v>
      </c>
      <c r="O79" s="25" t="n">
        <v>44</v>
      </c>
      <c r="P79" s="25" t="n">
        <v>4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148</v>
      </c>
      <c r="V79" s="26" t="s">
        <v>421</v>
      </c>
      <c r="W79" s="25" t="n">
        <v>1628</v>
      </c>
      <c r="X79" s="26" t="s">
        <v>422</v>
      </c>
      <c r="Y79" s="25" t="n">
        <v>941</v>
      </c>
      <c r="Z79" s="26" t="s">
        <v>423</v>
      </c>
      <c r="AA79" s="25" t="n">
        <v>6987</v>
      </c>
      <c r="AB79" s="26" t="s">
        <v>424</v>
      </c>
      <c r="AC79" s="25" t="n">
        <v>9892</v>
      </c>
      <c r="AD79" s="27" t="s">
        <v>425</v>
      </c>
      <c r="AE79" s="28" t="n">
        <v>9</v>
      </c>
      <c r="AF79" s="28" t="n">
        <v>9</v>
      </c>
    </row>
    <row r="80" s="29" customFormat="true" ht="24" hidden="false" customHeight="true" outlineLevel="0" collapsed="false">
      <c r="A80" s="24" t="s">
        <v>426</v>
      </c>
      <c r="B80" s="25" t="n">
        <v>2568</v>
      </c>
      <c r="C80" s="25" t="n">
        <v>2500</v>
      </c>
      <c r="D80" s="25" t="n">
        <v>28</v>
      </c>
      <c r="E80" s="25" t="n">
        <v>1103</v>
      </c>
      <c r="F80" s="25" t="n">
        <v>251</v>
      </c>
      <c r="G80" s="25" t="n">
        <v>1118</v>
      </c>
      <c r="H80" s="25" t="n">
        <v>279</v>
      </c>
      <c r="I80" s="25" t="n">
        <v>1103</v>
      </c>
      <c r="J80" s="25" t="n">
        <v>19</v>
      </c>
      <c r="K80" s="25" t="n">
        <v>1363</v>
      </c>
      <c r="L80" s="25" t="n">
        <v>99</v>
      </c>
      <c r="M80" s="25" t="n">
        <v>18</v>
      </c>
      <c r="N80" s="25" t="n">
        <v>9</v>
      </c>
      <c r="O80" s="25" t="n">
        <v>81</v>
      </c>
      <c r="P80" s="25" t="n">
        <v>1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8</v>
      </c>
      <c r="V80" s="26" t="s">
        <v>427</v>
      </c>
      <c r="W80" s="25" t="n">
        <v>116</v>
      </c>
      <c r="X80" s="26" t="s">
        <v>428</v>
      </c>
      <c r="Y80" s="25" t="n">
        <v>119</v>
      </c>
      <c r="Z80" s="26" t="s">
        <v>429</v>
      </c>
      <c r="AA80" s="25" t="n">
        <v>1120</v>
      </c>
      <c r="AB80" s="26" t="s">
        <v>430</v>
      </c>
      <c r="AC80" s="25" t="n">
        <v>1382</v>
      </c>
      <c r="AD80" s="27" t="s">
        <v>431</v>
      </c>
      <c r="AE80" s="28" t="n">
        <v>1</v>
      </c>
      <c r="AF80" s="28" t="n">
        <v>1</v>
      </c>
    </row>
    <row r="81" s="29" customFormat="true" ht="24" hidden="false" customHeight="true" outlineLevel="0" collapsed="false">
      <c r="A81" s="24" t="s">
        <v>432</v>
      </c>
      <c r="B81" s="25" t="n">
        <v>38772</v>
      </c>
      <c r="C81" s="25" t="n">
        <v>36000</v>
      </c>
      <c r="D81" s="25" t="n">
        <v>0</v>
      </c>
      <c r="E81" s="25" t="n">
        <v>20923</v>
      </c>
      <c r="F81" s="25" t="n">
        <v>1311</v>
      </c>
      <c r="G81" s="25" t="n">
        <v>13766</v>
      </c>
      <c r="H81" s="25" t="n">
        <v>1311</v>
      </c>
      <c r="I81" s="25" t="n">
        <v>20918</v>
      </c>
      <c r="J81" s="25" t="n">
        <v>272</v>
      </c>
      <c r="K81" s="25" t="n">
        <v>21957</v>
      </c>
      <c r="L81" s="25" t="n">
        <v>826</v>
      </c>
      <c r="M81" s="25" t="n">
        <v>462</v>
      </c>
      <c r="N81" s="25" t="n">
        <v>359</v>
      </c>
      <c r="O81" s="25" t="n">
        <v>364</v>
      </c>
      <c r="P81" s="25" t="n">
        <v>74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282</v>
      </c>
      <c r="V81" s="26" t="s">
        <v>147</v>
      </c>
      <c r="W81" s="25" t="n">
        <v>3400</v>
      </c>
      <c r="X81" s="26" t="s">
        <v>376</v>
      </c>
      <c r="Y81" s="25" t="n">
        <v>3197</v>
      </c>
      <c r="Z81" s="26" t="s">
        <v>433</v>
      </c>
      <c r="AA81" s="25" t="n">
        <v>15078</v>
      </c>
      <c r="AB81" s="26" t="s">
        <v>434</v>
      </c>
      <c r="AC81" s="25" t="n">
        <v>22234</v>
      </c>
      <c r="AD81" s="27" t="s">
        <v>435</v>
      </c>
      <c r="AE81" s="28" t="n">
        <v>31</v>
      </c>
      <c r="AF81" s="28" t="n">
        <v>31</v>
      </c>
    </row>
    <row r="82" s="29" customFormat="true" ht="24" hidden="false" customHeight="true" outlineLevel="0" collapsed="false">
      <c r="A82" s="24" t="s">
        <v>436</v>
      </c>
      <c r="B82" s="25" t="n">
        <v>35854</v>
      </c>
      <c r="C82" s="25" t="n">
        <v>34300</v>
      </c>
      <c r="D82" s="25" t="n">
        <v>124</v>
      </c>
      <c r="E82" s="25" t="n">
        <v>17796</v>
      </c>
      <c r="F82" s="25" t="n">
        <v>1856</v>
      </c>
      <c r="G82" s="25" t="n">
        <v>14524</v>
      </c>
      <c r="H82" s="25" t="n">
        <v>1980</v>
      </c>
      <c r="I82" s="25" t="n">
        <v>17793</v>
      </c>
      <c r="J82" s="25" t="n">
        <v>242</v>
      </c>
      <c r="K82" s="25" t="n">
        <v>19531</v>
      </c>
      <c r="L82" s="25" t="n">
        <v>535</v>
      </c>
      <c r="M82" s="25" t="n">
        <v>277</v>
      </c>
      <c r="N82" s="25" t="n">
        <v>381</v>
      </c>
      <c r="O82" s="25" t="n">
        <v>258</v>
      </c>
      <c r="P82" s="25" t="n">
        <v>56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179</v>
      </c>
      <c r="V82" s="26" t="s">
        <v>437</v>
      </c>
      <c r="W82" s="25" t="n">
        <v>3143</v>
      </c>
      <c r="X82" s="26" t="s">
        <v>211</v>
      </c>
      <c r="Y82" s="25" t="n">
        <v>2018</v>
      </c>
      <c r="Z82" s="26" t="s">
        <v>438</v>
      </c>
      <c r="AA82" s="25" t="n">
        <v>14191</v>
      </c>
      <c r="AB82" s="26" t="s">
        <v>439</v>
      </c>
      <c r="AC82" s="25" t="n">
        <v>19776</v>
      </c>
      <c r="AD82" s="27" t="s">
        <v>440</v>
      </c>
      <c r="AE82" s="28" t="n">
        <v>41</v>
      </c>
      <c r="AF82" s="28" t="n">
        <v>34</v>
      </c>
    </row>
    <row r="83" s="29" customFormat="true" ht="24" hidden="false" customHeight="true" outlineLevel="0" collapsed="false">
      <c r="A83" s="24" t="s">
        <v>441</v>
      </c>
      <c r="B83" s="25" t="n">
        <v>3374</v>
      </c>
      <c r="C83" s="25" t="n">
        <v>3490</v>
      </c>
      <c r="D83" s="25" t="n">
        <v>0</v>
      </c>
      <c r="E83" s="25" t="n">
        <v>2086</v>
      </c>
      <c r="F83" s="25" t="n">
        <v>244</v>
      </c>
      <c r="G83" s="25" t="n">
        <v>1160</v>
      </c>
      <c r="H83" s="25" t="n">
        <v>244</v>
      </c>
      <c r="I83" s="25" t="n">
        <v>2086</v>
      </c>
      <c r="J83" s="25" t="n">
        <v>31</v>
      </c>
      <c r="K83" s="25" t="n">
        <v>2299</v>
      </c>
      <c r="L83" s="25" t="n">
        <v>88</v>
      </c>
      <c r="M83" s="25" t="n">
        <v>74</v>
      </c>
      <c r="N83" s="25" t="n">
        <v>32</v>
      </c>
      <c r="O83" s="25" t="n">
        <v>14</v>
      </c>
      <c r="P83" s="25" t="n">
        <v>1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25</v>
      </c>
      <c r="V83" s="26" t="s">
        <v>442</v>
      </c>
      <c r="W83" s="25" t="n">
        <v>347</v>
      </c>
      <c r="X83" s="26" t="s">
        <v>443</v>
      </c>
      <c r="Y83" s="25" t="n">
        <v>216</v>
      </c>
      <c r="Z83" s="26" t="s">
        <v>444</v>
      </c>
      <c r="AA83" s="25" t="n">
        <v>1711</v>
      </c>
      <c r="AB83" s="26" t="s">
        <v>445</v>
      </c>
      <c r="AC83" s="25" t="n">
        <v>2330</v>
      </c>
      <c r="AD83" s="27" t="s">
        <v>446</v>
      </c>
      <c r="AE83" s="28" t="n">
        <v>13</v>
      </c>
      <c r="AF83" s="28" t="n">
        <v>13</v>
      </c>
    </row>
    <row r="84" s="29" customFormat="true" ht="24" hidden="false" customHeight="true" outlineLevel="0" collapsed="false">
      <c r="A84" s="24" t="s">
        <v>447</v>
      </c>
      <c r="B84" s="25" t="n">
        <v>19276</v>
      </c>
      <c r="C84" s="25" t="n">
        <v>19068</v>
      </c>
      <c r="D84" s="25" t="n">
        <v>14</v>
      </c>
      <c r="E84" s="25" t="n">
        <v>10125</v>
      </c>
      <c r="F84" s="25" t="n">
        <v>1908</v>
      </c>
      <c r="G84" s="25" t="n">
        <v>7021</v>
      </c>
      <c r="H84" s="25" t="n">
        <v>1922</v>
      </c>
      <c r="I84" s="25" t="n">
        <v>10124</v>
      </c>
      <c r="J84" s="25" t="n">
        <v>96</v>
      </c>
      <c r="K84" s="25" t="n">
        <v>11950</v>
      </c>
      <c r="L84" s="25" t="n">
        <v>627</v>
      </c>
      <c r="M84" s="25" t="n">
        <v>526</v>
      </c>
      <c r="N84" s="25" t="n">
        <v>367</v>
      </c>
      <c r="O84" s="25" t="n">
        <v>101</v>
      </c>
      <c r="P84" s="25" t="n">
        <v>51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138</v>
      </c>
      <c r="V84" s="26" t="s">
        <v>448</v>
      </c>
      <c r="W84" s="25" t="n">
        <v>1879</v>
      </c>
      <c r="X84" s="26" t="s">
        <v>449</v>
      </c>
      <c r="Y84" s="25" t="n">
        <v>1677</v>
      </c>
      <c r="Z84" s="26" t="s">
        <v>450</v>
      </c>
      <c r="AA84" s="25" t="n">
        <v>8256</v>
      </c>
      <c r="AB84" s="26" t="s">
        <v>185</v>
      </c>
      <c r="AC84" s="25" t="n">
        <v>12047</v>
      </c>
      <c r="AD84" s="27" t="s">
        <v>451</v>
      </c>
      <c r="AE84" s="28" t="n">
        <v>37</v>
      </c>
      <c r="AF84" s="28" t="n">
        <v>26</v>
      </c>
    </row>
    <row r="85" s="29" customFormat="true" ht="24" hidden="false" customHeight="true" outlineLevel="0" collapsed="false">
      <c r="A85" s="24" t="s">
        <v>452</v>
      </c>
      <c r="B85" s="25" t="n">
        <v>42695</v>
      </c>
      <c r="C85" s="25" t="n">
        <v>41023</v>
      </c>
      <c r="D85" s="25" t="n">
        <v>0</v>
      </c>
      <c r="E85" s="25" t="n">
        <v>20458</v>
      </c>
      <c r="F85" s="25" t="n">
        <v>3975</v>
      </c>
      <c r="G85" s="25" t="n">
        <v>16590</v>
      </c>
      <c r="H85" s="25" t="n">
        <v>3975</v>
      </c>
      <c r="I85" s="25" t="n">
        <v>20458</v>
      </c>
      <c r="J85" s="25" t="n">
        <v>301</v>
      </c>
      <c r="K85" s="25" t="n">
        <v>24132</v>
      </c>
      <c r="L85" s="25" t="n">
        <v>754</v>
      </c>
      <c r="M85" s="25" t="n">
        <v>729</v>
      </c>
      <c r="N85" s="25" t="n">
        <v>320</v>
      </c>
      <c r="O85" s="25" t="n">
        <v>25</v>
      </c>
      <c r="P85" s="25" t="n">
        <v>46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193</v>
      </c>
      <c r="V85" s="26" t="s">
        <v>453</v>
      </c>
      <c r="W85" s="25" t="n">
        <v>3075</v>
      </c>
      <c r="X85" s="26" t="s">
        <v>454</v>
      </c>
      <c r="Y85" s="25" t="n">
        <v>2888</v>
      </c>
      <c r="Z85" s="26" t="s">
        <v>455</v>
      </c>
      <c r="AA85" s="25" t="n">
        <v>17976</v>
      </c>
      <c r="AB85" s="26" t="s">
        <v>456</v>
      </c>
      <c r="AC85" s="25" t="n">
        <v>24433</v>
      </c>
      <c r="AD85" s="27" t="s">
        <v>457</v>
      </c>
      <c r="AE85" s="28" t="n">
        <v>61</v>
      </c>
      <c r="AF85" s="28" t="n">
        <v>61</v>
      </c>
    </row>
    <row r="86" s="29" customFormat="true" ht="24" hidden="false" customHeight="true" outlineLevel="0" collapsed="false">
      <c r="A86" s="24" t="s">
        <v>458</v>
      </c>
      <c r="B86" s="25" t="n">
        <v>11434</v>
      </c>
      <c r="C86" s="25" t="n">
        <v>10850</v>
      </c>
      <c r="D86" s="25" t="n">
        <v>0</v>
      </c>
      <c r="E86" s="25" t="n">
        <v>5479</v>
      </c>
      <c r="F86" s="25" t="n">
        <v>1340</v>
      </c>
      <c r="G86" s="25" t="n">
        <v>4031</v>
      </c>
      <c r="H86" s="25" t="n">
        <v>1340</v>
      </c>
      <c r="I86" s="25" t="n">
        <v>5478</v>
      </c>
      <c r="J86" s="25" t="n">
        <v>95</v>
      </c>
      <c r="K86" s="25" t="n">
        <v>6723</v>
      </c>
      <c r="L86" s="25" t="n">
        <v>245</v>
      </c>
      <c r="M86" s="25" t="n">
        <v>231</v>
      </c>
      <c r="N86" s="25" t="n">
        <v>102</v>
      </c>
      <c r="O86" s="25" t="n">
        <v>14</v>
      </c>
      <c r="P86" s="25" t="n">
        <v>1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75</v>
      </c>
      <c r="V86" s="26" t="s">
        <v>37</v>
      </c>
      <c r="W86" s="25" t="n">
        <v>946</v>
      </c>
      <c r="X86" s="26" t="s">
        <v>459</v>
      </c>
      <c r="Y86" s="25" t="n">
        <v>992</v>
      </c>
      <c r="Z86" s="26" t="s">
        <v>460</v>
      </c>
      <c r="AA86" s="25" t="n">
        <v>4710</v>
      </c>
      <c r="AB86" s="26" t="s">
        <v>461</v>
      </c>
      <c r="AC86" s="25" t="n">
        <v>6819</v>
      </c>
      <c r="AD86" s="27" t="s">
        <v>321</v>
      </c>
      <c r="AE86" s="28" t="n">
        <v>32</v>
      </c>
      <c r="AF86" s="28" t="n">
        <v>26</v>
      </c>
    </row>
    <row r="87" s="29" customFormat="true" ht="24" hidden="false" customHeight="true" outlineLevel="0" collapsed="false">
      <c r="A87" s="24" t="s">
        <v>462</v>
      </c>
      <c r="B87" s="25" t="n">
        <v>25851</v>
      </c>
      <c r="C87" s="25" t="n">
        <v>23700</v>
      </c>
      <c r="D87" s="25" t="n">
        <v>1103</v>
      </c>
      <c r="E87" s="25" t="n">
        <v>11285</v>
      </c>
      <c r="F87" s="25" t="n">
        <v>1500</v>
      </c>
      <c r="G87" s="25" t="n">
        <v>9812</v>
      </c>
      <c r="H87" s="25" t="n">
        <v>2603</v>
      </c>
      <c r="I87" s="25" t="n">
        <v>11283</v>
      </c>
      <c r="J87" s="25" t="n">
        <v>94</v>
      </c>
      <c r="K87" s="25" t="n">
        <v>13792</v>
      </c>
      <c r="L87" s="25" t="n">
        <v>396</v>
      </c>
      <c r="M87" s="25" t="n">
        <v>277</v>
      </c>
      <c r="N87" s="25" t="n">
        <v>160</v>
      </c>
      <c r="O87" s="25" t="n">
        <v>119</v>
      </c>
      <c r="P87" s="25" t="n">
        <v>5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129</v>
      </c>
      <c r="V87" s="26" t="s">
        <v>463</v>
      </c>
      <c r="W87" s="25" t="n">
        <v>1682</v>
      </c>
      <c r="X87" s="26" t="s">
        <v>464</v>
      </c>
      <c r="Y87" s="25" t="n">
        <v>1608</v>
      </c>
      <c r="Z87" s="26" t="s">
        <v>465</v>
      </c>
      <c r="AA87" s="25" t="n">
        <v>10373</v>
      </c>
      <c r="AB87" s="26" t="s">
        <v>240</v>
      </c>
      <c r="AC87" s="25" t="n">
        <v>13888</v>
      </c>
      <c r="AD87" s="27" t="s">
        <v>466</v>
      </c>
      <c r="AE87" s="28" t="n">
        <v>24</v>
      </c>
      <c r="AF87" s="28" t="n">
        <v>24</v>
      </c>
    </row>
    <row r="88" s="29" customFormat="true" ht="24" hidden="false" customHeight="true" outlineLevel="0" collapsed="false">
      <c r="A88" s="24" t="s">
        <v>467</v>
      </c>
      <c r="B88" s="25" t="n">
        <v>2008</v>
      </c>
      <c r="C88" s="25" t="n">
        <v>1900</v>
      </c>
      <c r="D88" s="25" t="n">
        <v>0</v>
      </c>
      <c r="E88" s="25" t="n">
        <v>1449</v>
      </c>
      <c r="F88" s="25" t="n">
        <v>14</v>
      </c>
      <c r="G88" s="25" t="n">
        <v>437</v>
      </c>
      <c r="H88" s="25" t="n">
        <v>14</v>
      </c>
      <c r="I88" s="25" t="n">
        <v>1447</v>
      </c>
      <c r="J88" s="25" t="n">
        <v>13</v>
      </c>
      <c r="K88" s="25" t="n">
        <v>1448</v>
      </c>
      <c r="L88" s="25" t="n">
        <v>96</v>
      </c>
      <c r="M88" s="25" t="n">
        <v>38</v>
      </c>
      <c r="N88" s="25" t="n">
        <v>9</v>
      </c>
      <c r="O88" s="25" t="n">
        <v>58</v>
      </c>
      <c r="P88" s="25" t="n">
        <v>4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23</v>
      </c>
      <c r="V88" s="26" t="s">
        <v>129</v>
      </c>
      <c r="W88" s="25" t="n">
        <v>212</v>
      </c>
      <c r="X88" s="26" t="s">
        <v>468</v>
      </c>
      <c r="Y88" s="25" t="n">
        <v>81</v>
      </c>
      <c r="Z88" s="26" t="s">
        <v>469</v>
      </c>
      <c r="AA88" s="25" t="n">
        <v>1132</v>
      </c>
      <c r="AB88" s="26" t="s">
        <v>470</v>
      </c>
      <c r="AC88" s="25" t="n">
        <v>1463</v>
      </c>
      <c r="AD88" s="27" t="s">
        <v>471</v>
      </c>
      <c r="AE88" s="28" t="n">
        <v>1</v>
      </c>
      <c r="AF88" s="28" t="n">
        <v>1</v>
      </c>
    </row>
    <row r="89" s="29" customFormat="true" ht="24" hidden="false" customHeight="true" outlineLevel="0" collapsed="false">
      <c r="A89" s="24" t="s">
        <v>472</v>
      </c>
      <c r="B89" s="25" t="n">
        <v>14994</v>
      </c>
      <c r="C89" s="25" t="n">
        <v>12930</v>
      </c>
      <c r="D89" s="25" t="n">
        <v>262</v>
      </c>
      <c r="E89" s="25" t="n">
        <v>7327</v>
      </c>
      <c r="F89" s="25" t="n">
        <v>1537</v>
      </c>
      <c r="G89" s="25" t="n">
        <v>3804</v>
      </c>
      <c r="H89" s="25" t="n">
        <v>1799</v>
      </c>
      <c r="I89" s="25" t="n">
        <v>7326</v>
      </c>
      <c r="J89" s="25" t="n">
        <v>84</v>
      </c>
      <c r="K89" s="25" t="n">
        <v>9041</v>
      </c>
      <c r="L89" s="25" t="n">
        <v>213</v>
      </c>
      <c r="M89" s="25" t="n">
        <v>127</v>
      </c>
      <c r="N89" s="25" t="n">
        <v>74</v>
      </c>
      <c r="O89" s="25" t="n">
        <v>86</v>
      </c>
      <c r="P89" s="25" t="n">
        <v>1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87</v>
      </c>
      <c r="V89" s="26" t="s">
        <v>473</v>
      </c>
      <c r="W89" s="25" t="n">
        <v>942</v>
      </c>
      <c r="X89" s="26" t="s">
        <v>474</v>
      </c>
      <c r="Y89" s="25" t="n">
        <v>725</v>
      </c>
      <c r="Z89" s="26" t="s">
        <v>475</v>
      </c>
      <c r="AA89" s="25" t="n">
        <v>7287</v>
      </c>
      <c r="AB89" s="26" t="s">
        <v>476</v>
      </c>
      <c r="AC89" s="25" t="n">
        <v>9126</v>
      </c>
      <c r="AD89" s="27" t="s">
        <v>477</v>
      </c>
      <c r="AE89" s="28" t="n">
        <v>21</v>
      </c>
      <c r="AF89" s="28" t="n">
        <v>20</v>
      </c>
    </row>
    <row r="92" s="31" customFormat="true" ht="20.25" hidden="false" customHeight="false" outlineLevel="0" collapsed="false">
      <c r="A92" s="30"/>
      <c r="E92" s="31" t="s">
        <v>478</v>
      </c>
    </row>
  </sheetData>
  <mergeCells count="1">
    <mergeCell ref="A1:AD4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CG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.7"/>
    <col collapsed="false" customWidth="true" hidden="false" outlineLevel="0" max="3" min="3" style="0" width="55.7"/>
    <col collapsed="false" customWidth="true" hidden="false" outlineLevel="0" max="5" min="4" style="0" width="7.7"/>
  </cols>
  <sheetData>
    <row r="1" customFormat="false" ht="12.75" hidden="false" customHeight="true" outlineLevel="0" collapsed="false">
      <c r="B1" s="32" t="s">
        <v>479</v>
      </c>
      <c r="C1" s="32"/>
      <c r="D1" s="32"/>
      <c r="E1" s="32"/>
    </row>
    <row r="2" customFormat="false" ht="12.75" hidden="false" customHeight="false" outlineLevel="0" collapsed="false">
      <c r="B2" s="33" t="s">
        <v>480</v>
      </c>
      <c r="C2" s="33"/>
      <c r="D2" s="33"/>
      <c r="E2" s="33"/>
      <c r="F2" s="34"/>
      <c r="G2" s="34"/>
      <c r="H2" s="34"/>
    </row>
    <row r="3" customFormat="false" ht="27" hidden="false" customHeight="true" outlineLevel="0" collapsed="false">
      <c r="B3" s="35" t="s">
        <v>481</v>
      </c>
      <c r="C3" s="35"/>
      <c r="D3" s="35"/>
      <c r="E3" s="35"/>
    </row>
    <row r="4" customFormat="false" ht="12.75" hidden="false" customHeight="true" outlineLevel="0" collapsed="false">
      <c r="B4" s="36" t="s">
        <v>482</v>
      </c>
      <c r="C4" s="36"/>
      <c r="D4" s="36"/>
      <c r="E4" s="36"/>
    </row>
    <row r="6" customFormat="false" ht="184.5" hidden="false" customHeight="false" outlineLevel="0" collapsed="false">
      <c r="B6" s="37"/>
      <c r="C6" s="37"/>
      <c r="D6" s="38" t="s">
        <v>29</v>
      </c>
      <c r="E6" s="38" t="s">
        <v>30</v>
      </c>
      <c r="F6" s="39" t="s">
        <v>36</v>
      </c>
      <c r="G6" s="39" t="s">
        <v>42</v>
      </c>
      <c r="H6" s="39" t="s">
        <v>48</v>
      </c>
      <c r="I6" s="39" t="s">
        <v>54</v>
      </c>
      <c r="J6" s="39" t="s">
        <v>60</v>
      </c>
      <c r="K6" s="39" t="s">
        <v>66</v>
      </c>
      <c r="L6" s="39" t="s">
        <v>72</v>
      </c>
      <c r="M6" s="39" t="s">
        <v>78</v>
      </c>
      <c r="N6" s="39" t="s">
        <v>84</v>
      </c>
      <c r="O6" s="39" t="s">
        <v>90</v>
      </c>
      <c r="P6" s="39" t="s">
        <v>96</v>
      </c>
      <c r="Q6" s="39" t="s">
        <v>102</v>
      </c>
      <c r="R6" s="39" t="s">
        <v>107</v>
      </c>
      <c r="S6" s="39" t="s">
        <v>112</v>
      </c>
      <c r="T6" s="39" t="s">
        <v>117</v>
      </c>
      <c r="U6" s="39" t="s">
        <v>123</v>
      </c>
      <c r="V6" s="39" t="s">
        <v>128</v>
      </c>
      <c r="W6" s="39" t="s">
        <v>134</v>
      </c>
      <c r="X6" s="39" t="s">
        <v>140</v>
      </c>
      <c r="Y6" s="39" t="s">
        <v>146</v>
      </c>
      <c r="Z6" s="39" t="s">
        <v>152</v>
      </c>
      <c r="AA6" s="39" t="s">
        <v>158</v>
      </c>
      <c r="AB6" s="39" t="s">
        <v>164</v>
      </c>
      <c r="AC6" s="39" t="s">
        <v>170</v>
      </c>
      <c r="AD6" s="39" t="s">
        <v>176</v>
      </c>
      <c r="AE6" s="39" t="s">
        <v>181</v>
      </c>
      <c r="AF6" s="39" t="s">
        <v>187</v>
      </c>
      <c r="AG6" s="39" t="s">
        <v>193</v>
      </c>
      <c r="AH6" s="39" t="s">
        <v>198</v>
      </c>
      <c r="AI6" s="39" t="s">
        <v>203</v>
      </c>
      <c r="AJ6" s="39" t="s">
        <v>209</v>
      </c>
      <c r="AK6" s="39" t="s">
        <v>215</v>
      </c>
      <c r="AL6" s="39" t="s">
        <v>221</v>
      </c>
      <c r="AM6" s="39" t="s">
        <v>227</v>
      </c>
      <c r="AN6" s="39" t="s">
        <v>232</v>
      </c>
      <c r="AO6" s="39" t="s">
        <v>238</v>
      </c>
      <c r="AP6" s="39" t="s">
        <v>242</v>
      </c>
      <c r="AQ6" s="39" t="s">
        <v>247</v>
      </c>
      <c r="AR6" s="39" t="s">
        <v>253</v>
      </c>
      <c r="AS6" s="39" t="s">
        <v>258</v>
      </c>
      <c r="AT6" s="39" t="s">
        <v>263</v>
      </c>
      <c r="AU6" s="39" t="s">
        <v>269</v>
      </c>
      <c r="AV6" s="39" t="s">
        <v>275</v>
      </c>
      <c r="AW6" s="39" t="s">
        <v>280</v>
      </c>
      <c r="AX6" s="39" t="s">
        <v>286</v>
      </c>
      <c r="AY6" s="39" t="s">
        <v>291</v>
      </c>
      <c r="AZ6" s="39" t="s">
        <v>296</v>
      </c>
      <c r="BA6" s="39" t="s">
        <v>301</v>
      </c>
      <c r="BB6" s="39" t="s">
        <v>306</v>
      </c>
      <c r="BC6" s="39" t="s">
        <v>311</v>
      </c>
      <c r="BD6" s="39" t="s">
        <v>316</v>
      </c>
      <c r="BE6" s="39" t="s">
        <v>322</v>
      </c>
      <c r="BF6" s="39" t="s">
        <v>328</v>
      </c>
      <c r="BG6" s="39" t="s">
        <v>334</v>
      </c>
      <c r="BH6" s="39" t="s">
        <v>340</v>
      </c>
      <c r="BI6" s="39" t="s">
        <v>346</v>
      </c>
      <c r="BJ6" s="39" t="s">
        <v>352</v>
      </c>
      <c r="BK6" s="39" t="s">
        <v>357</v>
      </c>
      <c r="BL6" s="39" t="s">
        <v>362</v>
      </c>
      <c r="BM6" s="39" t="s">
        <v>368</v>
      </c>
      <c r="BN6" s="39" t="s">
        <v>374</v>
      </c>
      <c r="BO6" s="39" t="s">
        <v>380</v>
      </c>
      <c r="BP6" s="39" t="s">
        <v>385</v>
      </c>
      <c r="BQ6" s="39" t="s">
        <v>390</v>
      </c>
      <c r="BR6" s="39" t="s">
        <v>395</v>
      </c>
      <c r="BS6" s="39" t="s">
        <v>400</v>
      </c>
      <c r="BT6" s="39" t="s">
        <v>405</v>
      </c>
      <c r="BU6" s="39" t="s">
        <v>409</v>
      </c>
      <c r="BV6" s="39" t="s">
        <v>415</v>
      </c>
      <c r="BW6" s="39" t="s">
        <v>420</v>
      </c>
      <c r="BX6" s="39" t="s">
        <v>426</v>
      </c>
      <c r="BY6" s="39" t="s">
        <v>432</v>
      </c>
      <c r="BZ6" s="39" t="s">
        <v>436</v>
      </c>
      <c r="CA6" s="39" t="s">
        <v>441</v>
      </c>
      <c r="CB6" s="39" t="s">
        <v>447</v>
      </c>
      <c r="CC6" s="39" t="s">
        <v>452</v>
      </c>
      <c r="CD6" s="39" t="s">
        <v>458</v>
      </c>
      <c r="CE6" s="39" t="s">
        <v>462</v>
      </c>
      <c r="CF6" s="39" t="s">
        <v>467</v>
      </c>
      <c r="CG6" s="39" t="s">
        <v>472</v>
      </c>
    </row>
    <row r="7" customFormat="false" ht="12.75" hidden="false" customHeight="false" outlineLevel="0" collapsed="false">
      <c r="B7" s="40" t="n">
        <v>1</v>
      </c>
      <c r="C7" s="41" t="s">
        <v>3</v>
      </c>
      <c r="D7" s="42" t="n">
        <v>2990284</v>
      </c>
      <c r="E7" s="37"/>
      <c r="F7" s="42" t="n">
        <v>29523</v>
      </c>
      <c r="G7" s="42" t="n">
        <v>28405</v>
      </c>
      <c r="H7" s="42" t="n">
        <v>6337</v>
      </c>
      <c r="I7" s="42" t="n">
        <v>26878</v>
      </c>
      <c r="J7" s="42" t="n">
        <v>9867</v>
      </c>
      <c r="K7" s="42" t="n">
        <v>41885</v>
      </c>
      <c r="L7" s="42" t="n">
        <v>14834</v>
      </c>
      <c r="M7" s="42" t="n">
        <v>13756</v>
      </c>
      <c r="N7" s="42" t="n">
        <v>18701</v>
      </c>
      <c r="O7" s="42" t="n">
        <v>48421</v>
      </c>
      <c r="P7" s="42" t="n">
        <v>9538</v>
      </c>
      <c r="Q7" s="42" t="n">
        <v>35687</v>
      </c>
      <c r="R7" s="42" t="n">
        <v>3745</v>
      </c>
      <c r="S7" s="42" t="n">
        <v>3865</v>
      </c>
      <c r="T7" s="42" t="n">
        <v>56642</v>
      </c>
      <c r="U7" s="42" t="n">
        <v>41903</v>
      </c>
      <c r="V7" s="42" t="n">
        <v>8919</v>
      </c>
      <c r="W7" s="42" t="n">
        <v>8349</v>
      </c>
      <c r="X7" s="42" t="n">
        <v>12828</v>
      </c>
      <c r="Y7" s="42" t="n">
        <v>6774</v>
      </c>
      <c r="Z7" s="42" t="n">
        <v>1914</v>
      </c>
      <c r="AA7" s="42" t="n">
        <v>3463</v>
      </c>
      <c r="AB7" s="42" t="n">
        <v>159514</v>
      </c>
      <c r="AC7" s="42" t="n">
        <v>117777</v>
      </c>
      <c r="AD7" s="42" t="n">
        <v>160344</v>
      </c>
      <c r="AE7" s="42" t="n">
        <v>108220</v>
      </c>
      <c r="AF7" s="42" t="n">
        <v>101211</v>
      </c>
      <c r="AG7" s="42" t="n">
        <v>206693</v>
      </c>
      <c r="AH7" s="42" t="n">
        <v>175318</v>
      </c>
      <c r="AI7" s="42" t="n">
        <v>25408</v>
      </c>
      <c r="AJ7" s="42" t="n">
        <v>14130</v>
      </c>
      <c r="AK7" s="42" t="n">
        <v>25168</v>
      </c>
      <c r="AL7" s="42" t="n">
        <v>34814</v>
      </c>
      <c r="AM7" s="42" t="n">
        <v>14265</v>
      </c>
      <c r="AN7" s="42" t="n">
        <v>104216</v>
      </c>
      <c r="AO7" s="42" t="n">
        <v>23784</v>
      </c>
      <c r="AP7" s="42" t="n">
        <v>19993</v>
      </c>
      <c r="AQ7" s="42" t="n">
        <v>19627</v>
      </c>
      <c r="AR7" s="42" t="n">
        <v>36671</v>
      </c>
      <c r="AS7" s="42" t="n">
        <v>21249</v>
      </c>
      <c r="AT7" s="42" t="n">
        <v>53522</v>
      </c>
      <c r="AU7" s="42" t="n">
        <v>23083</v>
      </c>
      <c r="AV7" s="42" t="n">
        <v>9913</v>
      </c>
      <c r="AW7" s="42" t="n">
        <v>31466</v>
      </c>
      <c r="AX7" s="42" t="n">
        <v>38938</v>
      </c>
      <c r="AY7" s="42" t="n">
        <v>47321</v>
      </c>
      <c r="AZ7" s="42" t="n">
        <v>10063</v>
      </c>
      <c r="BA7" s="42" t="n">
        <v>21196</v>
      </c>
      <c r="BB7" s="42" t="n">
        <v>14990</v>
      </c>
      <c r="BC7" s="42" t="n">
        <v>38593</v>
      </c>
      <c r="BD7" s="42" t="n">
        <v>22066</v>
      </c>
      <c r="BE7" s="42" t="n">
        <v>84316</v>
      </c>
      <c r="BF7" s="42" t="n">
        <v>94401</v>
      </c>
      <c r="BG7" s="42" t="n">
        <v>49442</v>
      </c>
      <c r="BH7" s="42" t="n">
        <v>19014</v>
      </c>
      <c r="BI7" s="42" t="n">
        <v>81139</v>
      </c>
      <c r="BJ7" s="42" t="n">
        <v>3231</v>
      </c>
      <c r="BK7" s="42" t="n">
        <v>71149</v>
      </c>
      <c r="BL7" s="42" t="n">
        <v>61704</v>
      </c>
      <c r="BM7" s="42" t="n">
        <v>17487</v>
      </c>
      <c r="BN7" s="42" t="n">
        <v>17602</v>
      </c>
      <c r="BO7" s="42" t="n">
        <v>49600</v>
      </c>
      <c r="BP7" s="42" t="n">
        <v>28463</v>
      </c>
      <c r="BQ7" s="42" t="n">
        <v>4703</v>
      </c>
      <c r="BR7" s="42" t="n">
        <v>6972</v>
      </c>
      <c r="BS7" s="42" t="n">
        <v>34862</v>
      </c>
      <c r="BT7" s="42" t="n">
        <v>40459</v>
      </c>
      <c r="BU7" s="42" t="n">
        <v>6902</v>
      </c>
      <c r="BV7" s="42" t="n">
        <v>12363</v>
      </c>
      <c r="BW7" s="42" t="n">
        <v>14337</v>
      </c>
      <c r="BX7" s="42" t="n">
        <v>2568</v>
      </c>
      <c r="BY7" s="42" t="n">
        <v>35854</v>
      </c>
      <c r="BZ7" s="42" t="n">
        <v>35854</v>
      </c>
      <c r="CA7" s="42" t="n">
        <v>3374</v>
      </c>
      <c r="CB7" s="42" t="n">
        <v>12038</v>
      </c>
      <c r="CC7" s="42" t="n">
        <v>42695</v>
      </c>
      <c r="CD7" s="42" t="n">
        <v>5115</v>
      </c>
      <c r="CE7" s="42" t="n">
        <v>25851</v>
      </c>
      <c r="CF7" s="42" t="n">
        <v>2008</v>
      </c>
      <c r="CG7" s="42" t="n">
        <v>14994</v>
      </c>
    </row>
    <row r="8" customFormat="false" ht="25.5" hidden="false" customHeight="false" outlineLevel="0" collapsed="false">
      <c r="B8" s="40" t="n">
        <v>2</v>
      </c>
      <c r="C8" s="41" t="s">
        <v>4</v>
      </c>
      <c r="D8" s="42" t="n">
        <v>2770010</v>
      </c>
      <c r="E8" s="37"/>
      <c r="F8" s="42" t="n">
        <v>30000</v>
      </c>
      <c r="G8" s="42" t="n">
        <v>26300</v>
      </c>
      <c r="H8" s="42" t="n">
        <v>5950</v>
      </c>
      <c r="I8" s="42" t="n">
        <v>27100</v>
      </c>
      <c r="J8" s="42" t="n">
        <v>9980</v>
      </c>
      <c r="K8" s="42" t="n">
        <v>39700</v>
      </c>
      <c r="L8" s="42" t="n">
        <v>12000</v>
      </c>
      <c r="M8" s="42" t="n">
        <v>14100</v>
      </c>
      <c r="N8" s="42" t="n">
        <v>17650</v>
      </c>
      <c r="O8" s="42" t="n">
        <v>45300</v>
      </c>
      <c r="P8" s="42" t="n">
        <v>9170</v>
      </c>
      <c r="Q8" s="42" t="n">
        <v>35400</v>
      </c>
      <c r="R8" s="42" t="n">
        <v>3750</v>
      </c>
      <c r="S8" s="42" t="n">
        <v>3800</v>
      </c>
      <c r="T8" s="42" t="n">
        <v>48750</v>
      </c>
      <c r="U8" s="42" t="n">
        <v>41750</v>
      </c>
      <c r="V8" s="42" t="n">
        <v>9000</v>
      </c>
      <c r="W8" s="42" t="n">
        <v>8300</v>
      </c>
      <c r="X8" s="42" t="n">
        <v>12000</v>
      </c>
      <c r="Y8" s="42" t="n">
        <v>6700</v>
      </c>
      <c r="Z8" s="42" t="n">
        <v>2038</v>
      </c>
      <c r="AA8" s="42" t="n">
        <v>3400</v>
      </c>
      <c r="AB8" s="42" t="n">
        <v>133130</v>
      </c>
      <c r="AC8" s="42" t="n">
        <v>106050</v>
      </c>
      <c r="AD8" s="42" t="n">
        <v>153200</v>
      </c>
      <c r="AE8" s="42" t="n">
        <v>80200</v>
      </c>
      <c r="AF8" s="42" t="n">
        <v>87900</v>
      </c>
      <c r="AG8" s="42" t="n">
        <v>201210</v>
      </c>
      <c r="AH8" s="42" t="n">
        <v>155850</v>
      </c>
      <c r="AI8" s="42" t="n">
        <v>23000</v>
      </c>
      <c r="AJ8" s="42" t="n">
        <v>13530</v>
      </c>
      <c r="AK8" s="42" t="n">
        <v>24130</v>
      </c>
      <c r="AL8" s="42" t="n">
        <v>34000</v>
      </c>
      <c r="AM8" s="42" t="n">
        <v>13550</v>
      </c>
      <c r="AN8" s="42" t="n">
        <v>99860</v>
      </c>
      <c r="AO8" s="42" t="n">
        <v>20200</v>
      </c>
      <c r="AP8" s="42" t="n">
        <v>19050</v>
      </c>
      <c r="AQ8" s="42" t="n">
        <v>19100</v>
      </c>
      <c r="AR8" s="42" t="n">
        <v>36000</v>
      </c>
      <c r="AS8" s="42" t="n">
        <v>21800</v>
      </c>
      <c r="AT8" s="42" t="n">
        <v>42600</v>
      </c>
      <c r="AU8" s="42" t="n">
        <v>22760</v>
      </c>
      <c r="AV8" s="42" t="n">
        <v>8934</v>
      </c>
      <c r="AW8" s="42" t="n">
        <v>24000</v>
      </c>
      <c r="AX8" s="42" t="n">
        <v>35400</v>
      </c>
      <c r="AY8" s="42" t="n">
        <v>47000</v>
      </c>
      <c r="AZ8" s="42" t="n">
        <v>10200</v>
      </c>
      <c r="BA8" s="42" t="n">
        <v>19980</v>
      </c>
      <c r="BB8" s="42" t="n">
        <v>14550</v>
      </c>
      <c r="BC8" s="42" t="n">
        <v>37500</v>
      </c>
      <c r="BD8" s="42" t="n">
        <v>22050</v>
      </c>
      <c r="BE8" s="42" t="n">
        <v>80900</v>
      </c>
      <c r="BF8" s="42" t="n">
        <v>88200</v>
      </c>
      <c r="BG8" s="42" t="n">
        <v>47585</v>
      </c>
      <c r="BH8" s="42" t="n">
        <v>18400</v>
      </c>
      <c r="BI8" s="42" t="n">
        <v>76400</v>
      </c>
      <c r="BJ8" s="42" t="n">
        <v>3200</v>
      </c>
      <c r="BK8" s="42" t="n">
        <v>68750</v>
      </c>
      <c r="BL8" s="42" t="n">
        <v>59000</v>
      </c>
      <c r="BM8" s="42" t="n">
        <v>16700</v>
      </c>
      <c r="BN8" s="42" t="n">
        <v>16800</v>
      </c>
      <c r="BO8" s="42" t="n">
        <v>48650</v>
      </c>
      <c r="BP8" s="42" t="n">
        <v>27000</v>
      </c>
      <c r="BQ8" s="42" t="n">
        <v>4000</v>
      </c>
      <c r="BR8" s="42" t="n">
        <v>6810</v>
      </c>
      <c r="BS8" s="42" t="n">
        <v>34350</v>
      </c>
      <c r="BT8" s="42" t="n">
        <v>32660</v>
      </c>
      <c r="BU8" s="42" t="n">
        <v>6450</v>
      </c>
      <c r="BV8" s="42" t="n">
        <v>11790</v>
      </c>
      <c r="BW8" s="42" t="n">
        <v>13900</v>
      </c>
      <c r="BX8" s="42" t="n">
        <v>2500</v>
      </c>
      <c r="BY8" s="42" t="n">
        <v>33250</v>
      </c>
      <c r="BZ8" s="42" t="n">
        <v>34300</v>
      </c>
      <c r="CA8" s="42" t="n">
        <v>3490</v>
      </c>
      <c r="CB8" s="42" t="n">
        <v>11700</v>
      </c>
      <c r="CC8" s="42" t="n">
        <v>41023</v>
      </c>
      <c r="CD8" s="42" t="n">
        <v>4800</v>
      </c>
      <c r="CE8" s="42" t="n">
        <v>23700</v>
      </c>
      <c r="CF8" s="42" t="n">
        <v>1900</v>
      </c>
      <c r="CG8" s="42" t="n">
        <v>12930</v>
      </c>
    </row>
    <row r="9" customFormat="false" ht="25.5" hidden="false" customHeight="false" outlineLevel="0" collapsed="false">
      <c r="B9" s="40" t="n">
        <v>3</v>
      </c>
      <c r="C9" s="41" t="s">
        <v>5</v>
      </c>
      <c r="D9" s="42" t="n">
        <v>2894</v>
      </c>
      <c r="E9" s="37"/>
      <c r="F9" s="42" t="n">
        <v>0</v>
      </c>
      <c r="G9" s="42" t="n">
        <v>0</v>
      </c>
      <c r="H9" s="42" t="n">
        <v>0</v>
      </c>
      <c r="I9" s="42" t="n">
        <v>125</v>
      </c>
      <c r="J9" s="42" t="n">
        <v>90</v>
      </c>
      <c r="K9" s="42" t="n">
        <v>0</v>
      </c>
      <c r="L9" s="42" t="n">
        <v>125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164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11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21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166</v>
      </c>
      <c r="BM9" s="42" t="n">
        <v>283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287</v>
      </c>
      <c r="BS9" s="42" t="n">
        <v>0</v>
      </c>
      <c r="BT9" s="42" t="n">
        <v>59</v>
      </c>
      <c r="BU9" s="42" t="n">
        <v>36</v>
      </c>
      <c r="BV9" s="42" t="n">
        <v>0</v>
      </c>
      <c r="BW9" s="42" t="n">
        <v>0</v>
      </c>
      <c r="BX9" s="42" t="n">
        <v>28</v>
      </c>
      <c r="BY9" s="42" t="n">
        <v>0</v>
      </c>
      <c r="BZ9" s="42" t="n">
        <v>124</v>
      </c>
      <c r="CA9" s="42" t="n">
        <v>0</v>
      </c>
      <c r="CB9" s="42" t="n">
        <v>10</v>
      </c>
      <c r="CC9" s="42" t="n">
        <v>0</v>
      </c>
      <c r="CD9" s="42" t="n">
        <v>0</v>
      </c>
      <c r="CE9" s="42" t="n">
        <v>1103</v>
      </c>
      <c r="CF9" s="42" t="n">
        <v>0</v>
      </c>
      <c r="CG9" s="42" t="n">
        <v>262</v>
      </c>
    </row>
    <row r="10" customFormat="false" ht="25.5" hidden="false" customHeight="false" outlineLevel="0" collapsed="false">
      <c r="B10" s="40" t="n">
        <v>4</v>
      </c>
      <c r="C10" s="41" t="s">
        <v>6</v>
      </c>
      <c r="D10" s="42" t="n">
        <v>1666080</v>
      </c>
      <c r="E10" s="37"/>
      <c r="F10" s="42" t="n">
        <v>16780</v>
      </c>
      <c r="G10" s="42" t="n">
        <v>15490</v>
      </c>
      <c r="H10" s="42" t="n">
        <v>3403</v>
      </c>
      <c r="I10" s="42" t="n">
        <v>14126</v>
      </c>
      <c r="J10" s="42" t="n">
        <v>5879</v>
      </c>
      <c r="K10" s="42" t="n">
        <v>23312</v>
      </c>
      <c r="L10" s="42" t="n">
        <v>8381</v>
      </c>
      <c r="M10" s="42" t="n">
        <v>7038</v>
      </c>
      <c r="N10" s="42" t="n">
        <v>10584</v>
      </c>
      <c r="O10" s="42" t="n">
        <v>25847</v>
      </c>
      <c r="P10" s="42" t="n">
        <v>4157</v>
      </c>
      <c r="Q10" s="42" t="n">
        <v>18838</v>
      </c>
      <c r="R10" s="42" t="n">
        <v>2269</v>
      </c>
      <c r="S10" s="42" t="n">
        <v>2215</v>
      </c>
      <c r="T10" s="42" t="n">
        <v>30972</v>
      </c>
      <c r="U10" s="42" t="n">
        <v>21949</v>
      </c>
      <c r="V10" s="42" t="n">
        <v>4840</v>
      </c>
      <c r="W10" s="42" t="n">
        <v>4506</v>
      </c>
      <c r="X10" s="42" t="n">
        <v>6697</v>
      </c>
      <c r="Y10" s="42" t="n">
        <v>3858</v>
      </c>
      <c r="Z10" s="42" t="n">
        <v>1311</v>
      </c>
      <c r="AA10" s="42" t="n">
        <v>1709</v>
      </c>
      <c r="AB10" s="42" t="n">
        <v>87824</v>
      </c>
      <c r="AC10" s="42" t="n">
        <v>64789</v>
      </c>
      <c r="AD10" s="42" t="n">
        <v>91924</v>
      </c>
      <c r="AE10" s="42" t="n">
        <v>61437</v>
      </c>
      <c r="AF10" s="42" t="n">
        <v>55483</v>
      </c>
      <c r="AG10" s="42" t="n">
        <v>113496</v>
      </c>
      <c r="AH10" s="42" t="n">
        <v>93602</v>
      </c>
      <c r="AI10" s="42" t="n">
        <v>14571</v>
      </c>
      <c r="AJ10" s="42" t="n">
        <v>7930</v>
      </c>
      <c r="AK10" s="42" t="n">
        <v>14792</v>
      </c>
      <c r="AL10" s="42" t="n">
        <v>17840</v>
      </c>
      <c r="AM10" s="42" t="n">
        <v>7093</v>
      </c>
      <c r="AN10" s="42" t="n">
        <v>58651</v>
      </c>
      <c r="AO10" s="42" t="n">
        <v>15321</v>
      </c>
      <c r="AP10" s="42" t="n">
        <v>10626</v>
      </c>
      <c r="AQ10" s="42" t="n">
        <v>10799</v>
      </c>
      <c r="AR10" s="42" t="n">
        <v>21983</v>
      </c>
      <c r="AS10" s="42" t="n">
        <v>12163</v>
      </c>
      <c r="AT10" s="42" t="n">
        <v>32337</v>
      </c>
      <c r="AU10" s="42" t="n">
        <v>13628</v>
      </c>
      <c r="AV10" s="42" t="n">
        <v>5465</v>
      </c>
      <c r="AW10" s="42" t="n">
        <v>17239</v>
      </c>
      <c r="AX10" s="42" t="n">
        <v>22851</v>
      </c>
      <c r="AY10" s="42" t="n">
        <v>28230</v>
      </c>
      <c r="AZ10" s="42" t="n">
        <v>5011</v>
      </c>
      <c r="BA10" s="42" t="n">
        <v>11917</v>
      </c>
      <c r="BB10" s="42" t="n">
        <v>8150</v>
      </c>
      <c r="BC10" s="42" t="n">
        <v>19646</v>
      </c>
      <c r="BD10" s="42" t="n">
        <v>12179</v>
      </c>
      <c r="BE10" s="42" t="n">
        <v>49748</v>
      </c>
      <c r="BF10" s="42" t="n">
        <v>56008</v>
      </c>
      <c r="BG10" s="42" t="n">
        <v>29236</v>
      </c>
      <c r="BH10" s="42" t="n">
        <v>9424</v>
      </c>
      <c r="BI10" s="42" t="n">
        <v>53749</v>
      </c>
      <c r="BJ10" s="42" t="n">
        <v>2083</v>
      </c>
      <c r="BK10" s="42" t="n">
        <v>37054</v>
      </c>
      <c r="BL10" s="42" t="n">
        <v>34804</v>
      </c>
      <c r="BM10" s="42" t="n">
        <v>10097</v>
      </c>
      <c r="BN10" s="42" t="n">
        <v>10122</v>
      </c>
      <c r="BO10" s="42" t="n">
        <v>26528</v>
      </c>
      <c r="BP10" s="42" t="n">
        <v>15120</v>
      </c>
      <c r="BQ10" s="42" t="n">
        <v>2994</v>
      </c>
      <c r="BR10" s="42" t="n">
        <v>4588</v>
      </c>
      <c r="BS10" s="42" t="n">
        <v>20052</v>
      </c>
      <c r="BT10" s="42" t="n">
        <v>24466</v>
      </c>
      <c r="BU10" s="42" t="n">
        <v>3464</v>
      </c>
      <c r="BV10" s="42" t="n">
        <v>7104</v>
      </c>
      <c r="BW10" s="42" t="n">
        <v>8300</v>
      </c>
      <c r="BX10" s="42" t="n">
        <v>1103</v>
      </c>
      <c r="BY10" s="42" t="n">
        <v>19450</v>
      </c>
      <c r="BZ10" s="42" t="n">
        <v>17796</v>
      </c>
      <c r="CA10" s="42" t="n">
        <v>2086</v>
      </c>
      <c r="CB10" s="42" t="n">
        <v>6464</v>
      </c>
      <c r="CC10" s="42" t="n">
        <v>20458</v>
      </c>
      <c r="CD10" s="42" t="n">
        <v>2583</v>
      </c>
      <c r="CE10" s="42" t="n">
        <v>11285</v>
      </c>
      <c r="CF10" s="42" t="n">
        <v>1449</v>
      </c>
      <c r="CG10" s="42" t="n">
        <v>7327</v>
      </c>
    </row>
    <row r="11" customFormat="false" ht="25.5" hidden="false" customHeight="false" outlineLevel="0" collapsed="false">
      <c r="B11" s="40" t="n">
        <v>5</v>
      </c>
      <c r="C11" s="41" t="s">
        <v>7</v>
      </c>
      <c r="D11" s="42" t="n">
        <v>95671</v>
      </c>
      <c r="E11" s="37"/>
      <c r="F11" s="42" t="n">
        <v>2195</v>
      </c>
      <c r="G11" s="42" t="n">
        <v>2001</v>
      </c>
      <c r="H11" s="42" t="n">
        <v>232</v>
      </c>
      <c r="I11" s="42" t="n">
        <v>1933</v>
      </c>
      <c r="J11" s="42" t="n">
        <v>549</v>
      </c>
      <c r="K11" s="42" t="n">
        <v>1082</v>
      </c>
      <c r="L11" s="42" t="n">
        <v>939</v>
      </c>
      <c r="M11" s="42" t="n">
        <v>1384</v>
      </c>
      <c r="N11" s="42" t="n">
        <v>1298</v>
      </c>
      <c r="O11" s="42" t="n">
        <v>2150</v>
      </c>
      <c r="P11" s="42" t="n">
        <v>393</v>
      </c>
      <c r="Q11" s="42" t="n">
        <v>1902</v>
      </c>
      <c r="R11" s="42" t="n">
        <v>97</v>
      </c>
      <c r="S11" s="42" t="n">
        <v>148</v>
      </c>
      <c r="T11" s="42" t="n">
        <v>1327</v>
      </c>
      <c r="U11" s="42" t="n">
        <v>1145</v>
      </c>
      <c r="V11" s="42" t="n">
        <v>383</v>
      </c>
      <c r="W11" s="42" t="n">
        <v>392</v>
      </c>
      <c r="X11" s="42" t="n">
        <v>972</v>
      </c>
      <c r="Y11" s="42" t="n">
        <v>161</v>
      </c>
      <c r="Z11" s="42" t="n">
        <v>287</v>
      </c>
      <c r="AA11" s="42" t="n">
        <v>137</v>
      </c>
      <c r="AB11" s="42" t="n">
        <v>3105</v>
      </c>
      <c r="AC11" s="42" t="n">
        <v>1600</v>
      </c>
      <c r="AD11" s="42" t="n">
        <v>2250</v>
      </c>
      <c r="AE11" s="42" t="n">
        <v>1736</v>
      </c>
      <c r="AF11" s="42" t="n">
        <v>1196</v>
      </c>
      <c r="AG11" s="42" t="n">
        <v>1944</v>
      </c>
      <c r="AH11" s="42" t="n">
        <v>2921</v>
      </c>
      <c r="AI11" s="42" t="n">
        <v>759</v>
      </c>
      <c r="AJ11" s="42" t="n">
        <v>751</v>
      </c>
      <c r="AK11" s="42" t="n">
        <v>2812</v>
      </c>
      <c r="AL11" s="42" t="n">
        <v>1671</v>
      </c>
      <c r="AM11" s="42" t="n">
        <v>1545</v>
      </c>
      <c r="AN11" s="42" t="n">
        <v>2097</v>
      </c>
      <c r="AO11" s="42" t="n">
        <v>1325</v>
      </c>
      <c r="AP11" s="42" t="n">
        <v>278</v>
      </c>
      <c r="AQ11" s="42" t="n">
        <v>786</v>
      </c>
      <c r="AR11" s="42" t="n">
        <v>954</v>
      </c>
      <c r="AS11" s="42" t="n">
        <v>762</v>
      </c>
      <c r="AT11" s="42" t="n">
        <v>1566</v>
      </c>
      <c r="AU11" s="42" t="n">
        <v>696</v>
      </c>
      <c r="AV11" s="42" t="n">
        <v>665</v>
      </c>
      <c r="AW11" s="42" t="n">
        <v>858</v>
      </c>
      <c r="AX11" s="42" t="n">
        <v>1155</v>
      </c>
      <c r="AY11" s="42" t="n">
        <v>845</v>
      </c>
      <c r="AZ11" s="42" t="n">
        <v>311</v>
      </c>
      <c r="BA11" s="42" t="n">
        <v>922</v>
      </c>
      <c r="BB11" s="42" t="n">
        <v>513</v>
      </c>
      <c r="BC11" s="42" t="n">
        <v>2018</v>
      </c>
      <c r="BD11" s="42" t="n">
        <v>982</v>
      </c>
      <c r="BE11" s="42" t="n">
        <v>2167</v>
      </c>
      <c r="BF11" s="42" t="n">
        <v>2198</v>
      </c>
      <c r="BG11" s="42" t="n">
        <v>923</v>
      </c>
      <c r="BH11" s="42" t="n">
        <v>894</v>
      </c>
      <c r="BI11" s="42" t="n">
        <v>2167</v>
      </c>
      <c r="BJ11" s="42" t="n">
        <v>82</v>
      </c>
      <c r="BK11" s="42" t="n">
        <v>1771</v>
      </c>
      <c r="BL11" s="42" t="n">
        <v>2457</v>
      </c>
      <c r="BM11" s="42" t="n">
        <v>1200</v>
      </c>
      <c r="BN11" s="42" t="n">
        <v>1030</v>
      </c>
      <c r="BO11" s="42" t="n">
        <v>962</v>
      </c>
      <c r="BP11" s="42" t="n">
        <v>1612</v>
      </c>
      <c r="BQ11" s="42" t="n">
        <v>44</v>
      </c>
      <c r="BR11" s="42" t="n">
        <v>125</v>
      </c>
      <c r="BS11" s="42" t="n">
        <v>1368</v>
      </c>
      <c r="BT11" s="42" t="n">
        <v>1714</v>
      </c>
      <c r="BU11" s="42" t="n">
        <v>583</v>
      </c>
      <c r="BV11" s="42" t="n">
        <v>999</v>
      </c>
      <c r="BW11" s="42" t="n">
        <v>625</v>
      </c>
      <c r="BX11" s="42" t="n">
        <v>251</v>
      </c>
      <c r="BY11" s="42" t="n">
        <v>1256</v>
      </c>
      <c r="BZ11" s="42" t="n">
        <v>1856</v>
      </c>
      <c r="CA11" s="42" t="n">
        <v>244</v>
      </c>
      <c r="CB11" s="42" t="n">
        <v>1245</v>
      </c>
      <c r="CC11" s="42" t="n">
        <v>3975</v>
      </c>
      <c r="CD11" s="42" t="n">
        <v>742</v>
      </c>
      <c r="CE11" s="42" t="n">
        <v>1500</v>
      </c>
      <c r="CF11" s="42" t="n">
        <v>14</v>
      </c>
      <c r="CG11" s="42" t="n">
        <v>1537</v>
      </c>
    </row>
    <row r="12" customFormat="false" ht="12.75" hidden="false" customHeight="false" outlineLevel="0" collapsed="false">
      <c r="B12" s="40" t="n">
        <v>6</v>
      </c>
      <c r="C12" s="41" t="s">
        <v>8</v>
      </c>
      <c r="D12" s="42" t="n">
        <v>1005365</v>
      </c>
      <c r="E12" s="37"/>
      <c r="F12" s="42" t="n">
        <v>11025</v>
      </c>
      <c r="G12" s="42" t="n">
        <v>8809</v>
      </c>
      <c r="H12" s="42" t="n">
        <v>2315</v>
      </c>
      <c r="I12" s="42" t="n">
        <v>10916</v>
      </c>
      <c r="J12" s="42" t="n">
        <v>3462</v>
      </c>
      <c r="K12" s="42" t="n">
        <v>15306</v>
      </c>
      <c r="L12" s="42" t="n">
        <v>2555</v>
      </c>
      <c r="M12" s="42" t="n">
        <v>5678</v>
      </c>
      <c r="N12" s="42" t="n">
        <v>5768</v>
      </c>
      <c r="O12" s="42" t="n">
        <v>17303</v>
      </c>
      <c r="P12" s="42" t="n">
        <v>4620</v>
      </c>
      <c r="Q12" s="42" t="n">
        <v>14660</v>
      </c>
      <c r="R12" s="42" t="n">
        <v>1384</v>
      </c>
      <c r="S12" s="42" t="n">
        <v>1437</v>
      </c>
      <c r="T12" s="42" t="n">
        <v>16451</v>
      </c>
      <c r="U12" s="42" t="n">
        <v>18656</v>
      </c>
      <c r="V12" s="42" t="n">
        <v>3777</v>
      </c>
      <c r="W12" s="42" t="n">
        <v>3402</v>
      </c>
      <c r="X12" s="42" t="n">
        <v>4331</v>
      </c>
      <c r="Y12" s="42" t="n">
        <v>2517</v>
      </c>
      <c r="Z12" s="42" t="n">
        <v>440</v>
      </c>
      <c r="AA12" s="42" t="n">
        <v>1554</v>
      </c>
      <c r="AB12" s="42" t="n">
        <v>42201</v>
      </c>
      <c r="AC12" s="42" t="n">
        <v>39661</v>
      </c>
      <c r="AD12" s="42" t="n">
        <v>59026</v>
      </c>
      <c r="AE12" s="42" t="n">
        <v>17027</v>
      </c>
      <c r="AF12" s="42" t="n">
        <v>31221</v>
      </c>
      <c r="AG12" s="42" t="n">
        <v>85770</v>
      </c>
      <c r="AH12" s="42" t="n">
        <v>59327</v>
      </c>
      <c r="AI12" s="42" t="n">
        <v>7670</v>
      </c>
      <c r="AJ12" s="42" t="n">
        <v>4838</v>
      </c>
      <c r="AK12" s="42" t="n">
        <v>6526</v>
      </c>
      <c r="AL12" s="42" t="n">
        <v>14489</v>
      </c>
      <c r="AM12" s="42" t="n">
        <v>4912</v>
      </c>
      <c r="AN12" s="42" t="n">
        <v>39112</v>
      </c>
      <c r="AO12" s="42" t="n">
        <v>3554</v>
      </c>
      <c r="AP12" s="42" t="n">
        <v>8146</v>
      </c>
      <c r="AQ12" s="42" t="n">
        <v>7515</v>
      </c>
      <c r="AR12" s="42" t="n">
        <v>13063</v>
      </c>
      <c r="AS12" s="42" t="n">
        <v>8875</v>
      </c>
      <c r="AT12" s="42" t="n">
        <v>8697</v>
      </c>
      <c r="AU12" s="42" t="n">
        <v>8436</v>
      </c>
      <c r="AV12" s="42" t="n">
        <v>2804</v>
      </c>
      <c r="AW12" s="42" t="n">
        <v>5903</v>
      </c>
      <c r="AX12" s="42" t="n">
        <v>11394</v>
      </c>
      <c r="AY12" s="42" t="n">
        <v>17925</v>
      </c>
      <c r="AZ12" s="42" t="n">
        <v>4878</v>
      </c>
      <c r="BA12" s="42" t="n">
        <v>7120</v>
      </c>
      <c r="BB12" s="42" t="n">
        <v>5887</v>
      </c>
      <c r="BC12" s="42" t="n">
        <v>15836</v>
      </c>
      <c r="BD12" s="42" t="n">
        <v>8889</v>
      </c>
      <c r="BE12" s="42" t="n">
        <v>28985</v>
      </c>
      <c r="BF12" s="42" t="n">
        <v>29994</v>
      </c>
      <c r="BG12" s="42" t="n">
        <v>17426</v>
      </c>
      <c r="BH12" s="42" t="n">
        <v>8082</v>
      </c>
      <c r="BI12" s="42" t="n">
        <v>20484</v>
      </c>
      <c r="BJ12" s="42" t="n">
        <v>1035</v>
      </c>
      <c r="BK12" s="42" t="n">
        <v>29925</v>
      </c>
      <c r="BL12" s="42" t="n">
        <v>21573</v>
      </c>
      <c r="BM12" s="42" t="n">
        <v>5120</v>
      </c>
      <c r="BN12" s="42" t="n">
        <v>5648</v>
      </c>
      <c r="BO12" s="42" t="n">
        <v>21160</v>
      </c>
      <c r="BP12" s="42" t="n">
        <v>10268</v>
      </c>
      <c r="BQ12" s="42" t="n">
        <v>962</v>
      </c>
      <c r="BR12" s="42" t="n">
        <v>1810</v>
      </c>
      <c r="BS12" s="42" t="n">
        <v>12930</v>
      </c>
      <c r="BT12" s="42" t="n">
        <v>6421</v>
      </c>
      <c r="BU12" s="42" t="n">
        <v>2367</v>
      </c>
      <c r="BV12" s="42" t="n">
        <v>3687</v>
      </c>
      <c r="BW12" s="42" t="n">
        <v>4975</v>
      </c>
      <c r="BX12" s="42" t="n">
        <v>1118</v>
      </c>
      <c r="BY12" s="42" t="n">
        <v>12544</v>
      </c>
      <c r="BZ12" s="42" t="n">
        <v>14524</v>
      </c>
      <c r="CA12" s="42" t="n">
        <v>1160</v>
      </c>
      <c r="CB12" s="42" t="n">
        <v>3981</v>
      </c>
      <c r="CC12" s="42" t="n">
        <v>16590</v>
      </c>
      <c r="CD12" s="42" t="n">
        <v>1475</v>
      </c>
      <c r="CE12" s="42" t="n">
        <v>9812</v>
      </c>
      <c r="CF12" s="42" t="n">
        <v>437</v>
      </c>
      <c r="CG12" s="42" t="n">
        <v>3804</v>
      </c>
    </row>
    <row r="13" customFormat="false" ht="25.5" hidden="false" customHeight="false" outlineLevel="0" collapsed="false">
      <c r="B13" s="40" t="n">
        <v>7</v>
      </c>
      <c r="C13" s="41" t="s">
        <v>9</v>
      </c>
      <c r="D13" s="42" t="n">
        <v>98562</v>
      </c>
      <c r="E13" s="37"/>
      <c r="F13" s="42" t="n">
        <v>2195</v>
      </c>
      <c r="G13" s="42" t="n">
        <v>2001</v>
      </c>
      <c r="H13" s="42" t="n">
        <v>232</v>
      </c>
      <c r="I13" s="42" t="n">
        <v>2058</v>
      </c>
      <c r="J13" s="42" t="n">
        <v>639</v>
      </c>
      <c r="K13" s="42" t="n">
        <v>1081</v>
      </c>
      <c r="L13" s="42" t="n">
        <v>1064</v>
      </c>
      <c r="M13" s="42" t="n">
        <v>1384</v>
      </c>
      <c r="N13" s="42" t="n">
        <v>1298</v>
      </c>
      <c r="O13" s="42" t="n">
        <v>2150</v>
      </c>
      <c r="P13" s="42" t="n">
        <v>393</v>
      </c>
      <c r="Q13" s="42" t="n">
        <v>1902</v>
      </c>
      <c r="R13" s="42" t="n">
        <v>97</v>
      </c>
      <c r="S13" s="42" t="n">
        <v>148</v>
      </c>
      <c r="T13" s="42" t="n">
        <v>1327</v>
      </c>
      <c r="U13" s="42" t="n">
        <v>1145</v>
      </c>
      <c r="V13" s="42" t="n">
        <v>383</v>
      </c>
      <c r="W13" s="42" t="n">
        <v>392</v>
      </c>
      <c r="X13" s="42" t="n">
        <v>972</v>
      </c>
      <c r="Y13" s="42" t="n">
        <v>325</v>
      </c>
      <c r="Z13" s="42" t="n">
        <v>287</v>
      </c>
      <c r="AA13" s="42" t="n">
        <v>137</v>
      </c>
      <c r="AB13" s="42" t="n">
        <v>3104</v>
      </c>
      <c r="AC13" s="42" t="n">
        <v>1600</v>
      </c>
      <c r="AD13" s="42" t="n">
        <v>2250</v>
      </c>
      <c r="AE13" s="42" t="n">
        <v>1736</v>
      </c>
      <c r="AF13" s="42" t="n">
        <v>1196</v>
      </c>
      <c r="AG13" s="42" t="n">
        <v>1944</v>
      </c>
      <c r="AH13" s="42" t="n">
        <v>2921</v>
      </c>
      <c r="AI13" s="42" t="n">
        <v>758</v>
      </c>
      <c r="AJ13" s="42" t="n">
        <v>762</v>
      </c>
      <c r="AK13" s="42" t="n">
        <v>2812</v>
      </c>
      <c r="AL13" s="42" t="n">
        <v>1671</v>
      </c>
      <c r="AM13" s="42" t="n">
        <v>1545</v>
      </c>
      <c r="AN13" s="42" t="n">
        <v>2097</v>
      </c>
      <c r="AO13" s="42" t="n">
        <v>1325</v>
      </c>
      <c r="AP13" s="42" t="n">
        <v>278</v>
      </c>
      <c r="AQ13" s="42" t="n">
        <v>786</v>
      </c>
      <c r="AR13" s="42" t="n">
        <v>954</v>
      </c>
      <c r="AS13" s="42" t="n">
        <v>762</v>
      </c>
      <c r="AT13" s="42" t="n">
        <v>1566</v>
      </c>
      <c r="AU13" s="42" t="n">
        <v>696</v>
      </c>
      <c r="AV13" s="42" t="n">
        <v>665</v>
      </c>
      <c r="AW13" s="42" t="n">
        <v>858</v>
      </c>
      <c r="AX13" s="42" t="n">
        <v>1155</v>
      </c>
      <c r="AY13" s="42" t="n">
        <v>845</v>
      </c>
      <c r="AZ13" s="42" t="n">
        <v>311</v>
      </c>
      <c r="BA13" s="42" t="n">
        <v>943</v>
      </c>
      <c r="BB13" s="42" t="n">
        <v>513</v>
      </c>
      <c r="BC13" s="42" t="n">
        <v>2018</v>
      </c>
      <c r="BD13" s="42" t="n">
        <v>982</v>
      </c>
      <c r="BE13" s="42" t="n">
        <v>2167</v>
      </c>
      <c r="BF13" s="42" t="n">
        <v>2198</v>
      </c>
      <c r="BG13" s="42" t="n">
        <v>923</v>
      </c>
      <c r="BH13" s="42" t="n">
        <v>894</v>
      </c>
      <c r="BI13" s="42" t="n">
        <v>2167</v>
      </c>
      <c r="BJ13" s="42" t="n">
        <v>82</v>
      </c>
      <c r="BK13" s="42" t="n">
        <v>1771</v>
      </c>
      <c r="BL13" s="42" t="n">
        <v>2623</v>
      </c>
      <c r="BM13" s="42" t="n">
        <v>1483</v>
      </c>
      <c r="BN13" s="42" t="n">
        <v>1030</v>
      </c>
      <c r="BO13" s="42" t="n">
        <v>962</v>
      </c>
      <c r="BP13" s="42" t="n">
        <v>1612</v>
      </c>
      <c r="BQ13" s="42" t="n">
        <v>44</v>
      </c>
      <c r="BR13" s="42" t="n">
        <v>412</v>
      </c>
      <c r="BS13" s="42" t="n">
        <v>1368</v>
      </c>
      <c r="BT13" s="42" t="n">
        <v>1773</v>
      </c>
      <c r="BU13" s="42" t="n">
        <v>619</v>
      </c>
      <c r="BV13" s="42" t="n">
        <v>999</v>
      </c>
      <c r="BW13" s="42" t="n">
        <v>625</v>
      </c>
      <c r="BX13" s="42" t="n">
        <v>279</v>
      </c>
      <c r="BY13" s="42" t="n">
        <v>1256</v>
      </c>
      <c r="BZ13" s="42" t="n">
        <v>1980</v>
      </c>
      <c r="CA13" s="42" t="n">
        <v>244</v>
      </c>
      <c r="CB13" s="42" t="n">
        <v>1255</v>
      </c>
      <c r="CC13" s="42" t="n">
        <v>3975</v>
      </c>
      <c r="CD13" s="42" t="n">
        <v>742</v>
      </c>
      <c r="CE13" s="42" t="n">
        <v>2603</v>
      </c>
      <c r="CF13" s="42" t="n">
        <v>14</v>
      </c>
      <c r="CG13" s="42" t="n">
        <v>1799</v>
      </c>
    </row>
    <row r="14" customFormat="false" ht="12.75" hidden="false" customHeight="false" outlineLevel="0" collapsed="false">
      <c r="B14" s="40" t="n">
        <v>8</v>
      </c>
      <c r="C14" s="41" t="s">
        <v>10</v>
      </c>
      <c r="D14" s="42" t="n">
        <v>1665045</v>
      </c>
      <c r="E14" s="37"/>
      <c r="F14" s="42" t="n">
        <v>16780</v>
      </c>
      <c r="G14" s="42" t="n">
        <v>15490</v>
      </c>
      <c r="H14" s="42" t="n">
        <v>3402</v>
      </c>
      <c r="I14" s="42" t="n">
        <v>14121</v>
      </c>
      <c r="J14" s="42" t="n">
        <v>5878</v>
      </c>
      <c r="K14" s="42" t="n">
        <v>23307</v>
      </c>
      <c r="L14" s="42" t="n">
        <v>8380</v>
      </c>
      <c r="M14" s="42" t="n">
        <v>7038</v>
      </c>
      <c r="N14" s="42" t="n">
        <v>10573</v>
      </c>
      <c r="O14" s="42" t="n">
        <v>25842</v>
      </c>
      <c r="P14" s="42" t="n">
        <v>4155</v>
      </c>
      <c r="Q14" s="42" t="n">
        <v>18836</v>
      </c>
      <c r="R14" s="42" t="n">
        <v>2269</v>
      </c>
      <c r="S14" s="42" t="n">
        <v>2213</v>
      </c>
      <c r="T14" s="42" t="n">
        <v>30964</v>
      </c>
      <c r="U14" s="42" t="n">
        <v>21947</v>
      </c>
      <c r="V14" s="42" t="n">
        <v>4839</v>
      </c>
      <c r="W14" s="42" t="n">
        <v>4506</v>
      </c>
      <c r="X14" s="42" t="n">
        <v>6697</v>
      </c>
      <c r="Y14" s="42" t="n">
        <v>3858</v>
      </c>
      <c r="Z14" s="42" t="n">
        <v>1311</v>
      </c>
      <c r="AA14" s="42" t="n">
        <v>1708</v>
      </c>
      <c r="AB14" s="42" t="n">
        <v>87746</v>
      </c>
      <c r="AC14" s="42" t="n">
        <v>64669</v>
      </c>
      <c r="AD14" s="42" t="n">
        <v>91825</v>
      </c>
      <c r="AE14" s="42" t="n">
        <v>61347</v>
      </c>
      <c r="AF14" s="42" t="n">
        <v>55386</v>
      </c>
      <c r="AG14" s="42" t="n">
        <v>113351</v>
      </c>
      <c r="AH14" s="42" t="n">
        <v>93489</v>
      </c>
      <c r="AI14" s="42" t="n">
        <v>14554</v>
      </c>
      <c r="AJ14" s="42" t="n">
        <v>7930</v>
      </c>
      <c r="AK14" s="42" t="n">
        <v>14792</v>
      </c>
      <c r="AL14" s="42" t="n">
        <v>17839</v>
      </c>
      <c r="AM14" s="42" t="n">
        <v>7091</v>
      </c>
      <c r="AN14" s="42" t="n">
        <v>58639</v>
      </c>
      <c r="AO14" s="42" t="n">
        <v>15321</v>
      </c>
      <c r="AP14" s="42" t="n">
        <v>10626</v>
      </c>
      <c r="AQ14" s="42" t="n">
        <v>10799</v>
      </c>
      <c r="AR14" s="42" t="n">
        <v>21983</v>
      </c>
      <c r="AS14" s="42" t="n">
        <v>12163</v>
      </c>
      <c r="AT14" s="42" t="n">
        <v>32324</v>
      </c>
      <c r="AU14" s="42" t="n">
        <v>13628</v>
      </c>
      <c r="AV14" s="42" t="n">
        <v>5465</v>
      </c>
      <c r="AW14" s="42" t="n">
        <v>17238</v>
      </c>
      <c r="AX14" s="42" t="n">
        <v>22851</v>
      </c>
      <c r="AY14" s="42" t="n">
        <v>28196</v>
      </c>
      <c r="AZ14" s="42" t="n">
        <v>5010</v>
      </c>
      <c r="BA14" s="42" t="n">
        <v>11916</v>
      </c>
      <c r="BB14" s="42" t="n">
        <v>8145</v>
      </c>
      <c r="BC14" s="42" t="n">
        <v>19644</v>
      </c>
      <c r="BD14" s="42" t="n">
        <v>12173</v>
      </c>
      <c r="BE14" s="42" t="n">
        <v>49742</v>
      </c>
      <c r="BF14" s="42" t="n">
        <v>55973</v>
      </c>
      <c r="BG14" s="42" t="n">
        <v>29225</v>
      </c>
      <c r="BH14" s="42" t="n">
        <v>9424</v>
      </c>
      <c r="BI14" s="42" t="n">
        <v>53733</v>
      </c>
      <c r="BJ14" s="42" t="n">
        <v>2083</v>
      </c>
      <c r="BK14" s="42" t="n">
        <v>37034</v>
      </c>
      <c r="BL14" s="42" t="n">
        <v>34786</v>
      </c>
      <c r="BM14" s="42" t="n">
        <v>10097</v>
      </c>
      <c r="BN14" s="42" t="n">
        <v>10121</v>
      </c>
      <c r="BO14" s="42" t="n">
        <v>26515</v>
      </c>
      <c r="BP14" s="42" t="n">
        <v>15120</v>
      </c>
      <c r="BQ14" s="42" t="n">
        <v>2994</v>
      </c>
      <c r="BR14" s="42" t="n">
        <v>4587</v>
      </c>
      <c r="BS14" s="42" t="n">
        <v>20049</v>
      </c>
      <c r="BT14" s="42" t="n">
        <v>24459</v>
      </c>
      <c r="BU14" s="42" t="n">
        <v>3464</v>
      </c>
      <c r="BV14" s="42" t="n">
        <v>7104</v>
      </c>
      <c r="BW14" s="42" t="n">
        <v>8292</v>
      </c>
      <c r="BX14" s="42" t="n">
        <v>1103</v>
      </c>
      <c r="BY14" s="42" t="n">
        <v>19447</v>
      </c>
      <c r="BZ14" s="42" t="n">
        <v>17793</v>
      </c>
      <c r="CA14" s="42" t="n">
        <v>2086</v>
      </c>
      <c r="CB14" s="42" t="n">
        <v>6464</v>
      </c>
      <c r="CC14" s="42" t="n">
        <v>20458</v>
      </c>
      <c r="CD14" s="42" t="n">
        <v>2582</v>
      </c>
      <c r="CE14" s="42" t="n">
        <v>11283</v>
      </c>
      <c r="CF14" s="42" t="n">
        <v>1447</v>
      </c>
      <c r="CG14" s="42" t="n">
        <v>7326</v>
      </c>
    </row>
    <row r="15" customFormat="false" ht="12.75" hidden="false" customHeight="false" outlineLevel="0" collapsed="false">
      <c r="B15" s="40" t="n">
        <v>9</v>
      </c>
      <c r="C15" s="41" t="s">
        <v>11</v>
      </c>
      <c r="D15" s="42" t="n">
        <v>28013</v>
      </c>
      <c r="E15" s="37"/>
      <c r="F15" s="42" t="n">
        <v>234</v>
      </c>
      <c r="G15" s="42" t="n">
        <v>261</v>
      </c>
      <c r="H15" s="42" t="n">
        <v>63</v>
      </c>
      <c r="I15" s="42" t="n">
        <v>197</v>
      </c>
      <c r="J15" s="42" t="n">
        <v>127</v>
      </c>
      <c r="K15" s="42" t="n">
        <v>339</v>
      </c>
      <c r="L15" s="42" t="n">
        <v>68</v>
      </c>
      <c r="M15" s="42" t="n">
        <v>75</v>
      </c>
      <c r="N15" s="42" t="n">
        <v>112</v>
      </c>
      <c r="O15" s="42" t="n">
        <v>426</v>
      </c>
      <c r="P15" s="42" t="n">
        <v>57</v>
      </c>
      <c r="Q15" s="42" t="n">
        <v>180</v>
      </c>
      <c r="R15" s="42" t="n">
        <v>42</v>
      </c>
      <c r="S15" s="42" t="n">
        <v>45</v>
      </c>
      <c r="T15" s="42" t="n">
        <v>432</v>
      </c>
      <c r="U15" s="42" t="n">
        <v>314</v>
      </c>
      <c r="V15" s="42" t="n">
        <v>75</v>
      </c>
      <c r="W15" s="42" t="n">
        <v>57</v>
      </c>
      <c r="X15" s="42" t="n">
        <v>95</v>
      </c>
      <c r="Y15" s="42" t="n">
        <v>75</v>
      </c>
      <c r="Z15" s="42" t="n">
        <v>9</v>
      </c>
      <c r="AA15" s="42" t="n">
        <v>27</v>
      </c>
      <c r="AB15" s="42" t="n">
        <v>1961</v>
      </c>
      <c r="AC15" s="42" t="n">
        <v>1361</v>
      </c>
      <c r="AD15" s="42" t="n">
        <v>1929</v>
      </c>
      <c r="AE15" s="42" t="n">
        <v>1335</v>
      </c>
      <c r="AF15" s="42" t="n">
        <v>1150</v>
      </c>
      <c r="AG15" s="42" t="n">
        <v>2058</v>
      </c>
      <c r="AH15" s="42" t="n">
        <v>1569</v>
      </c>
      <c r="AI15" s="42" t="n">
        <v>268</v>
      </c>
      <c r="AJ15" s="42" t="n">
        <v>129</v>
      </c>
      <c r="AK15" s="42" t="n">
        <v>136</v>
      </c>
      <c r="AL15" s="42" t="n">
        <v>242</v>
      </c>
      <c r="AM15" s="42" t="n">
        <v>96</v>
      </c>
      <c r="AN15" s="42" t="n">
        <v>866</v>
      </c>
      <c r="AO15" s="42" t="n">
        <v>189</v>
      </c>
      <c r="AP15" s="42" t="n">
        <v>87</v>
      </c>
      <c r="AQ15" s="42" t="n">
        <v>167</v>
      </c>
      <c r="AR15" s="42" t="n">
        <v>246</v>
      </c>
      <c r="AS15" s="42" t="n">
        <v>186</v>
      </c>
      <c r="AT15" s="42" t="n">
        <v>605</v>
      </c>
      <c r="AU15" s="42" t="n">
        <v>222</v>
      </c>
      <c r="AV15" s="42" t="n">
        <v>70</v>
      </c>
      <c r="AW15" s="42" t="n">
        <v>184</v>
      </c>
      <c r="AX15" s="42" t="n">
        <v>444</v>
      </c>
      <c r="AY15" s="42" t="n">
        <v>437</v>
      </c>
      <c r="AZ15" s="42" t="n">
        <v>46</v>
      </c>
      <c r="BA15" s="42" t="n">
        <v>141</v>
      </c>
      <c r="BB15" s="42" t="n">
        <v>143</v>
      </c>
      <c r="BC15" s="42" t="n">
        <v>247</v>
      </c>
      <c r="BD15" s="42" t="n">
        <v>168</v>
      </c>
      <c r="BE15" s="42" t="n">
        <v>854</v>
      </c>
      <c r="BF15" s="42" t="n">
        <v>1005</v>
      </c>
      <c r="BG15" s="42" t="n">
        <v>543</v>
      </c>
      <c r="BH15" s="42" t="n">
        <v>153</v>
      </c>
      <c r="BI15" s="42" t="n">
        <v>1234</v>
      </c>
      <c r="BJ15" s="42" t="n">
        <v>31</v>
      </c>
      <c r="BK15" s="42" t="n">
        <v>599</v>
      </c>
      <c r="BL15" s="42" t="n">
        <v>435</v>
      </c>
      <c r="BM15" s="42" t="n">
        <v>84</v>
      </c>
      <c r="BN15" s="42" t="n">
        <v>129</v>
      </c>
      <c r="BO15" s="42" t="n">
        <v>396</v>
      </c>
      <c r="BP15" s="42" t="n">
        <v>180</v>
      </c>
      <c r="BQ15" s="42" t="n">
        <v>34</v>
      </c>
      <c r="BR15" s="42" t="n">
        <v>51</v>
      </c>
      <c r="BS15" s="42" t="n">
        <v>419</v>
      </c>
      <c r="BT15" s="42" t="n">
        <v>450</v>
      </c>
      <c r="BU15" s="42" t="n">
        <v>60</v>
      </c>
      <c r="BV15" s="42" t="n">
        <v>83</v>
      </c>
      <c r="BW15" s="42" t="n">
        <v>161</v>
      </c>
      <c r="BX15" s="42" t="n">
        <v>19</v>
      </c>
      <c r="BY15" s="42" t="n">
        <v>249</v>
      </c>
      <c r="BZ15" s="42" t="n">
        <v>242</v>
      </c>
      <c r="CA15" s="42" t="n">
        <v>31</v>
      </c>
      <c r="CB15" s="42" t="n">
        <v>48</v>
      </c>
      <c r="CC15" s="42" t="n">
        <v>301</v>
      </c>
      <c r="CD15" s="42" t="n">
        <v>39</v>
      </c>
      <c r="CE15" s="42" t="n">
        <v>94</v>
      </c>
      <c r="CF15" s="42" t="n">
        <v>13</v>
      </c>
      <c r="CG15" s="42" t="n">
        <v>84</v>
      </c>
    </row>
    <row r="16" customFormat="false" ht="12.75" hidden="false" customHeight="false" outlineLevel="0" collapsed="false">
      <c r="B16" s="40" t="n">
        <v>10</v>
      </c>
      <c r="C16" s="41" t="s">
        <v>12</v>
      </c>
      <c r="D16" s="42" t="n">
        <v>1735594</v>
      </c>
      <c r="E16" s="37"/>
      <c r="F16" s="42" t="n">
        <v>18741</v>
      </c>
      <c r="G16" s="42" t="n">
        <v>17230</v>
      </c>
      <c r="H16" s="42" t="n">
        <v>3571</v>
      </c>
      <c r="I16" s="42" t="n">
        <v>15982</v>
      </c>
      <c r="J16" s="42" t="n">
        <v>6390</v>
      </c>
      <c r="K16" s="42" t="n">
        <v>24049</v>
      </c>
      <c r="L16" s="42" t="n">
        <v>9376</v>
      </c>
      <c r="M16" s="42" t="n">
        <v>8347</v>
      </c>
      <c r="N16" s="42" t="n">
        <v>11759</v>
      </c>
      <c r="O16" s="42" t="n">
        <v>27566</v>
      </c>
      <c r="P16" s="42" t="n">
        <v>4491</v>
      </c>
      <c r="Q16" s="42" t="n">
        <v>20558</v>
      </c>
      <c r="R16" s="42" t="n">
        <v>2324</v>
      </c>
      <c r="S16" s="42" t="n">
        <v>2316</v>
      </c>
      <c r="T16" s="42" t="n">
        <v>31859</v>
      </c>
      <c r="U16" s="42" t="n">
        <v>22778</v>
      </c>
      <c r="V16" s="42" t="n">
        <v>5147</v>
      </c>
      <c r="W16" s="42" t="n">
        <v>4841</v>
      </c>
      <c r="X16" s="42" t="n">
        <v>7574</v>
      </c>
      <c r="Y16" s="42" t="n">
        <v>4108</v>
      </c>
      <c r="Z16" s="42" t="n">
        <v>1589</v>
      </c>
      <c r="AA16" s="42" t="n">
        <v>1818</v>
      </c>
      <c r="AB16" s="42" t="n">
        <v>88889</v>
      </c>
      <c r="AC16" s="42" t="n">
        <v>64908</v>
      </c>
      <c r="AD16" s="42" t="n">
        <v>92146</v>
      </c>
      <c r="AE16" s="42" t="n">
        <v>61748</v>
      </c>
      <c r="AF16" s="42" t="n">
        <v>55432</v>
      </c>
      <c r="AG16" s="42" t="n">
        <v>113237</v>
      </c>
      <c r="AH16" s="42" t="n">
        <v>94841</v>
      </c>
      <c r="AI16" s="42" t="n">
        <v>15044</v>
      </c>
      <c r="AJ16" s="42" t="n">
        <v>8563</v>
      </c>
      <c r="AK16" s="42" t="n">
        <v>17468</v>
      </c>
      <c r="AL16" s="42" t="n">
        <v>19268</v>
      </c>
      <c r="AM16" s="42" t="n">
        <v>8540</v>
      </c>
      <c r="AN16" s="42" t="n">
        <v>59870</v>
      </c>
      <c r="AO16" s="42" t="n">
        <v>16457</v>
      </c>
      <c r="AP16" s="42" t="n">
        <v>10817</v>
      </c>
      <c r="AQ16" s="42" t="n">
        <v>11418</v>
      </c>
      <c r="AR16" s="42" t="n">
        <v>22691</v>
      </c>
      <c r="AS16" s="42" t="n">
        <v>12739</v>
      </c>
      <c r="AT16" s="42" t="n">
        <v>33285</v>
      </c>
      <c r="AU16" s="42" t="n">
        <v>14102</v>
      </c>
      <c r="AV16" s="42" t="n">
        <v>6060</v>
      </c>
      <c r="AW16" s="42" t="n">
        <v>17912</v>
      </c>
      <c r="AX16" s="42" t="n">
        <v>23562</v>
      </c>
      <c r="AY16" s="42" t="n">
        <v>28604</v>
      </c>
      <c r="AZ16" s="42" t="n">
        <v>5275</v>
      </c>
      <c r="BA16" s="42" t="n">
        <v>12718</v>
      </c>
      <c r="BB16" s="42" t="n">
        <v>8515</v>
      </c>
      <c r="BC16" s="42" t="n">
        <v>21415</v>
      </c>
      <c r="BD16" s="42" t="n">
        <v>12987</v>
      </c>
      <c r="BE16" s="42" t="n">
        <v>51055</v>
      </c>
      <c r="BF16" s="42" t="n">
        <v>57166</v>
      </c>
      <c r="BG16" s="42" t="n">
        <v>29605</v>
      </c>
      <c r="BH16" s="42" t="n">
        <v>10165</v>
      </c>
      <c r="BI16" s="42" t="n">
        <v>54666</v>
      </c>
      <c r="BJ16" s="42" t="n">
        <v>2134</v>
      </c>
      <c r="BK16" s="42" t="n">
        <v>38206</v>
      </c>
      <c r="BL16" s="42" t="n">
        <v>36974</v>
      </c>
      <c r="BM16" s="42" t="n">
        <v>11496</v>
      </c>
      <c r="BN16" s="42" t="n">
        <v>11022</v>
      </c>
      <c r="BO16" s="42" t="n">
        <v>27081</v>
      </c>
      <c r="BP16" s="42" t="n">
        <v>16552</v>
      </c>
      <c r="BQ16" s="42" t="n">
        <v>3004</v>
      </c>
      <c r="BR16" s="42" t="n">
        <v>4948</v>
      </c>
      <c r="BS16" s="42" t="n">
        <v>20998</v>
      </c>
      <c r="BT16" s="42" t="n">
        <v>25782</v>
      </c>
      <c r="BU16" s="42" t="n">
        <v>4023</v>
      </c>
      <c r="BV16" s="42" t="n">
        <v>8020</v>
      </c>
      <c r="BW16" s="42" t="n">
        <v>8756</v>
      </c>
      <c r="BX16" s="42" t="n">
        <v>1363</v>
      </c>
      <c r="BY16" s="42" t="n">
        <v>20454</v>
      </c>
      <c r="BZ16" s="42" t="n">
        <v>19531</v>
      </c>
      <c r="CA16" s="42" t="n">
        <v>2299</v>
      </c>
      <c r="CB16" s="42" t="n">
        <v>7671</v>
      </c>
      <c r="CC16" s="42" t="n">
        <v>24132</v>
      </c>
      <c r="CD16" s="42" t="n">
        <v>3285</v>
      </c>
      <c r="CE16" s="42" t="n">
        <v>13792</v>
      </c>
      <c r="CF16" s="42" t="n">
        <v>1448</v>
      </c>
      <c r="CG16" s="42" t="n">
        <v>9041</v>
      </c>
    </row>
    <row r="17" customFormat="false" ht="12.75" hidden="false" customHeight="false" outlineLevel="0" collapsed="false">
      <c r="B17" s="40" t="n">
        <v>11</v>
      </c>
      <c r="C17" s="41" t="s">
        <v>13</v>
      </c>
      <c r="D17" s="42" t="n">
        <v>53116</v>
      </c>
      <c r="E17" s="37"/>
      <c r="F17" s="42" t="n">
        <v>449</v>
      </c>
      <c r="G17" s="42" t="n">
        <v>437</v>
      </c>
      <c r="H17" s="42" t="n">
        <v>177</v>
      </c>
      <c r="I17" s="42" t="n">
        <v>351</v>
      </c>
      <c r="J17" s="42" t="n">
        <v>230</v>
      </c>
      <c r="K17" s="42" t="n">
        <v>530</v>
      </c>
      <c r="L17" s="42" t="n">
        <v>432</v>
      </c>
      <c r="M17" s="42" t="n">
        <v>333</v>
      </c>
      <c r="N17" s="42" t="n">
        <v>279</v>
      </c>
      <c r="O17" s="42" t="n">
        <v>760</v>
      </c>
      <c r="P17" s="42" t="n">
        <v>146</v>
      </c>
      <c r="Q17" s="42" t="n">
        <v>465</v>
      </c>
      <c r="R17" s="42" t="n">
        <v>147</v>
      </c>
      <c r="S17" s="42" t="n">
        <v>145</v>
      </c>
      <c r="T17" s="42" t="n">
        <v>460</v>
      </c>
      <c r="U17" s="42" t="n">
        <v>493</v>
      </c>
      <c r="V17" s="42" t="n">
        <v>197</v>
      </c>
      <c r="W17" s="42" t="n">
        <v>95</v>
      </c>
      <c r="X17" s="42" t="n">
        <v>217</v>
      </c>
      <c r="Y17" s="42" t="n">
        <v>112</v>
      </c>
      <c r="Z17" s="42" t="n">
        <v>105</v>
      </c>
      <c r="AA17" s="42" t="n">
        <v>45</v>
      </c>
      <c r="AB17" s="42" t="n">
        <v>3560</v>
      </c>
      <c r="AC17" s="42" t="n">
        <v>3010</v>
      </c>
      <c r="AD17" s="42" t="n">
        <v>3555</v>
      </c>
      <c r="AE17" s="42" t="n">
        <v>2640</v>
      </c>
      <c r="AF17" s="42" t="n">
        <v>2320</v>
      </c>
      <c r="AG17" s="42" t="n">
        <v>3690</v>
      </c>
      <c r="AH17" s="42" t="n">
        <v>2730</v>
      </c>
      <c r="AI17" s="42" t="n">
        <v>289</v>
      </c>
      <c r="AJ17" s="42" t="n">
        <v>228</v>
      </c>
      <c r="AK17" s="42" t="n">
        <v>592</v>
      </c>
      <c r="AL17" s="42" t="n">
        <v>575</v>
      </c>
      <c r="AM17" s="42" t="n">
        <v>250</v>
      </c>
      <c r="AN17" s="42" t="n">
        <v>1730</v>
      </c>
      <c r="AO17" s="42" t="n">
        <v>369</v>
      </c>
      <c r="AP17" s="42" t="n">
        <v>527</v>
      </c>
      <c r="AQ17" s="42" t="n">
        <v>366</v>
      </c>
      <c r="AR17" s="42" t="n">
        <v>442</v>
      </c>
      <c r="AS17" s="42" t="n">
        <v>305</v>
      </c>
      <c r="AT17" s="42" t="n">
        <v>744</v>
      </c>
      <c r="AU17" s="42" t="n">
        <v>283</v>
      </c>
      <c r="AV17" s="42" t="n">
        <v>201</v>
      </c>
      <c r="AW17" s="42" t="n">
        <v>562</v>
      </c>
      <c r="AX17" s="42" t="n">
        <v>448</v>
      </c>
      <c r="AY17" s="42" t="n">
        <v>561</v>
      </c>
      <c r="AZ17" s="42" t="n">
        <v>191</v>
      </c>
      <c r="BA17" s="42" t="n">
        <v>449</v>
      </c>
      <c r="BB17" s="42" t="n">
        <v>295</v>
      </c>
      <c r="BC17" s="42" t="n">
        <v>446</v>
      </c>
      <c r="BD17" s="42" t="n">
        <v>360</v>
      </c>
      <c r="BE17" s="42" t="n">
        <v>1230</v>
      </c>
      <c r="BF17" s="42" t="n">
        <v>1430</v>
      </c>
      <c r="BG17" s="42" t="n">
        <v>725</v>
      </c>
      <c r="BH17" s="42" t="n">
        <v>270</v>
      </c>
      <c r="BI17" s="42" t="n">
        <v>1486</v>
      </c>
      <c r="BJ17" s="42" t="n">
        <v>162</v>
      </c>
      <c r="BK17" s="42" t="n">
        <v>1229</v>
      </c>
      <c r="BL17" s="42" t="n">
        <v>718</v>
      </c>
      <c r="BM17" s="42" t="n">
        <v>234</v>
      </c>
      <c r="BN17" s="42" t="n">
        <v>477</v>
      </c>
      <c r="BO17" s="42" t="n">
        <v>555</v>
      </c>
      <c r="BP17" s="42" t="n">
        <v>654</v>
      </c>
      <c r="BQ17" s="42" t="n">
        <v>65</v>
      </c>
      <c r="BR17" s="42" t="n">
        <v>307</v>
      </c>
      <c r="BS17" s="42" t="n">
        <v>630</v>
      </c>
      <c r="BT17" s="42" t="n">
        <v>564</v>
      </c>
      <c r="BU17" s="42" t="n">
        <v>195</v>
      </c>
      <c r="BV17" s="42" t="n">
        <v>193</v>
      </c>
      <c r="BW17" s="42" t="n">
        <v>131</v>
      </c>
      <c r="BX17" s="42" t="n">
        <v>99</v>
      </c>
      <c r="BY17" s="42" t="n">
        <v>776</v>
      </c>
      <c r="BZ17" s="42" t="n">
        <v>535</v>
      </c>
      <c r="CA17" s="42" t="n">
        <v>88</v>
      </c>
      <c r="CB17" s="42" t="n">
        <v>439</v>
      </c>
      <c r="CC17" s="42" t="n">
        <v>754</v>
      </c>
      <c r="CD17" s="42" t="n">
        <v>142</v>
      </c>
      <c r="CE17" s="42" t="n">
        <v>396</v>
      </c>
      <c r="CF17" s="42" t="n">
        <v>96</v>
      </c>
      <c r="CG17" s="42" t="n">
        <v>213</v>
      </c>
    </row>
    <row r="18" customFormat="false" ht="25.5" hidden="false" customHeight="false" outlineLevel="0" collapsed="false">
      <c r="B18" s="40" t="n">
        <v>12</v>
      </c>
      <c r="C18" s="41" t="s">
        <v>14</v>
      </c>
      <c r="D18" s="42" t="n">
        <v>33579</v>
      </c>
      <c r="E18" s="37"/>
      <c r="F18" s="42" t="n">
        <v>316</v>
      </c>
      <c r="G18" s="42" t="n">
        <v>356</v>
      </c>
      <c r="H18" s="42" t="n">
        <v>55</v>
      </c>
      <c r="I18" s="42" t="n">
        <v>304</v>
      </c>
      <c r="J18" s="42" t="n">
        <v>205</v>
      </c>
      <c r="K18" s="42" t="n">
        <v>432</v>
      </c>
      <c r="L18" s="42" t="n">
        <v>384</v>
      </c>
      <c r="M18" s="42" t="n">
        <v>199</v>
      </c>
      <c r="N18" s="42" t="n">
        <v>224</v>
      </c>
      <c r="O18" s="42" t="n">
        <v>447</v>
      </c>
      <c r="P18" s="42" t="n">
        <v>79</v>
      </c>
      <c r="Q18" s="42" t="n">
        <v>366</v>
      </c>
      <c r="R18" s="42" t="n">
        <v>50</v>
      </c>
      <c r="S18" s="42" t="n">
        <v>49</v>
      </c>
      <c r="T18" s="42" t="n">
        <v>311</v>
      </c>
      <c r="U18" s="42" t="n">
        <v>173</v>
      </c>
      <c r="V18" s="42" t="n">
        <v>103</v>
      </c>
      <c r="W18" s="42" t="n">
        <v>76</v>
      </c>
      <c r="X18" s="42" t="n">
        <v>105</v>
      </c>
      <c r="Y18" s="42" t="n">
        <v>61</v>
      </c>
      <c r="Z18" s="42" t="n">
        <v>82</v>
      </c>
      <c r="AA18" s="42" t="n">
        <v>35</v>
      </c>
      <c r="AB18" s="42" t="n">
        <v>1921</v>
      </c>
      <c r="AC18" s="42" t="n">
        <v>1844</v>
      </c>
      <c r="AD18" s="42" t="n">
        <v>2231</v>
      </c>
      <c r="AE18" s="42" t="n">
        <v>1432</v>
      </c>
      <c r="AF18" s="42" t="n">
        <v>1109</v>
      </c>
      <c r="AG18" s="42" t="n">
        <v>2151</v>
      </c>
      <c r="AH18" s="42" t="n">
        <v>1827</v>
      </c>
      <c r="AI18" s="42" t="n">
        <v>212</v>
      </c>
      <c r="AJ18" s="42" t="n">
        <v>140</v>
      </c>
      <c r="AK18" s="42" t="n">
        <v>515</v>
      </c>
      <c r="AL18" s="42" t="n">
        <v>527</v>
      </c>
      <c r="AM18" s="42" t="n">
        <v>171</v>
      </c>
      <c r="AN18" s="42" t="n">
        <v>1017</v>
      </c>
      <c r="AO18" s="42" t="n">
        <v>238</v>
      </c>
      <c r="AP18" s="42" t="n">
        <v>301</v>
      </c>
      <c r="AQ18" s="42" t="n">
        <v>250</v>
      </c>
      <c r="AR18" s="42" t="n">
        <v>254</v>
      </c>
      <c r="AS18" s="42" t="n">
        <v>140</v>
      </c>
      <c r="AT18" s="42" t="n">
        <v>532</v>
      </c>
      <c r="AU18" s="42" t="n">
        <v>200</v>
      </c>
      <c r="AV18" s="42" t="n">
        <v>193</v>
      </c>
      <c r="AW18" s="42" t="n">
        <v>471</v>
      </c>
      <c r="AX18" s="42" t="n">
        <v>315</v>
      </c>
      <c r="AY18" s="42" t="n">
        <v>332</v>
      </c>
      <c r="AZ18" s="42" t="n">
        <v>94</v>
      </c>
      <c r="BA18" s="42" t="n">
        <v>316</v>
      </c>
      <c r="BB18" s="42" t="n">
        <v>56</v>
      </c>
      <c r="BC18" s="42" t="n">
        <v>269</v>
      </c>
      <c r="BD18" s="42" t="n">
        <v>239</v>
      </c>
      <c r="BE18" s="42" t="n">
        <v>494</v>
      </c>
      <c r="BF18" s="42" t="n">
        <v>948</v>
      </c>
      <c r="BG18" s="42" t="n">
        <v>474</v>
      </c>
      <c r="BH18" s="42" t="n">
        <v>128</v>
      </c>
      <c r="BI18" s="42" t="n">
        <v>1099</v>
      </c>
      <c r="BJ18" s="42" t="n">
        <v>90</v>
      </c>
      <c r="BK18" s="42" t="n">
        <v>534</v>
      </c>
      <c r="BL18" s="42" t="n">
        <v>605</v>
      </c>
      <c r="BM18" s="42" t="n">
        <v>212</v>
      </c>
      <c r="BN18" s="42" t="n">
        <v>393</v>
      </c>
      <c r="BO18" s="42" t="n">
        <v>341</v>
      </c>
      <c r="BP18" s="42" t="n">
        <v>571</v>
      </c>
      <c r="BQ18" s="42" t="n">
        <v>24</v>
      </c>
      <c r="BR18" s="42" t="n">
        <v>206</v>
      </c>
      <c r="BS18" s="42" t="n">
        <v>446</v>
      </c>
      <c r="BT18" s="42" t="n">
        <v>488</v>
      </c>
      <c r="BU18" s="42" t="n">
        <v>106</v>
      </c>
      <c r="BV18" s="42" t="n">
        <v>136</v>
      </c>
      <c r="BW18" s="42" t="n">
        <v>91</v>
      </c>
      <c r="BX18" s="42" t="n">
        <v>18</v>
      </c>
      <c r="BY18" s="42" t="n">
        <v>432</v>
      </c>
      <c r="BZ18" s="42" t="n">
        <v>277</v>
      </c>
      <c r="CA18" s="42" t="n">
        <v>74</v>
      </c>
      <c r="CB18" s="42" t="n">
        <v>375</v>
      </c>
      <c r="CC18" s="42" t="n">
        <v>729</v>
      </c>
      <c r="CD18" s="42" t="n">
        <v>137</v>
      </c>
      <c r="CE18" s="42" t="n">
        <v>277</v>
      </c>
      <c r="CF18" s="42" t="n">
        <v>38</v>
      </c>
      <c r="CG18" s="42" t="n">
        <v>127</v>
      </c>
    </row>
    <row r="19" customFormat="false" ht="25.5" hidden="false" customHeight="false" outlineLevel="0" collapsed="false">
      <c r="B19" s="40" t="n">
        <v>13</v>
      </c>
      <c r="C19" s="41" t="s">
        <v>15</v>
      </c>
      <c r="D19" s="42" t="n">
        <v>29887</v>
      </c>
      <c r="E19" s="37"/>
      <c r="F19" s="42" t="n">
        <v>195</v>
      </c>
      <c r="G19" s="42" t="n">
        <v>237</v>
      </c>
      <c r="H19" s="42" t="n">
        <v>55</v>
      </c>
      <c r="I19" s="42" t="n">
        <v>214</v>
      </c>
      <c r="J19" s="42" t="n">
        <v>68</v>
      </c>
      <c r="K19" s="42" t="n">
        <v>393</v>
      </c>
      <c r="L19" s="42" t="n">
        <v>85</v>
      </c>
      <c r="M19" s="42" t="n">
        <v>75</v>
      </c>
      <c r="N19" s="42" t="n">
        <v>220</v>
      </c>
      <c r="O19" s="42" t="n">
        <v>441</v>
      </c>
      <c r="P19" s="42" t="n">
        <v>37</v>
      </c>
      <c r="Q19" s="42" t="n">
        <v>223</v>
      </c>
      <c r="R19" s="42" t="n">
        <v>48</v>
      </c>
      <c r="S19" s="42" t="n">
        <v>39</v>
      </c>
      <c r="T19" s="42" t="n">
        <v>422</v>
      </c>
      <c r="U19" s="42" t="n">
        <v>159</v>
      </c>
      <c r="V19" s="42" t="n">
        <v>104</v>
      </c>
      <c r="W19" s="42" t="n">
        <v>61</v>
      </c>
      <c r="X19" s="42" t="n">
        <v>78</v>
      </c>
      <c r="Y19" s="42" t="n">
        <v>27</v>
      </c>
      <c r="Z19" s="42" t="n">
        <v>30</v>
      </c>
      <c r="AA19" s="42" t="n">
        <v>23</v>
      </c>
      <c r="AB19" s="42" t="n">
        <v>2725</v>
      </c>
      <c r="AC19" s="42" t="n">
        <v>2804</v>
      </c>
      <c r="AD19" s="42" t="n">
        <v>2276</v>
      </c>
      <c r="AE19" s="42" t="n">
        <v>1816</v>
      </c>
      <c r="AF19" s="42" t="n">
        <v>1267</v>
      </c>
      <c r="AG19" s="42" t="n">
        <v>2075</v>
      </c>
      <c r="AH19" s="42" t="n">
        <v>1544</v>
      </c>
      <c r="AI19" s="42" t="n">
        <v>188</v>
      </c>
      <c r="AJ19" s="42" t="n">
        <v>253</v>
      </c>
      <c r="AK19" s="42" t="n">
        <v>267</v>
      </c>
      <c r="AL19" s="42" t="n">
        <v>399</v>
      </c>
      <c r="AM19" s="42" t="n">
        <v>141</v>
      </c>
      <c r="AN19" s="42" t="n">
        <v>900</v>
      </c>
      <c r="AO19" s="42" t="n">
        <v>240</v>
      </c>
      <c r="AP19" s="42" t="n">
        <v>176</v>
      </c>
      <c r="AQ19" s="42" t="n">
        <v>196</v>
      </c>
      <c r="AR19" s="42" t="n">
        <v>181</v>
      </c>
      <c r="AS19" s="42" t="n">
        <v>132</v>
      </c>
      <c r="AT19" s="42" t="n">
        <v>495</v>
      </c>
      <c r="AU19" s="42" t="n">
        <v>126</v>
      </c>
      <c r="AV19" s="42" t="n">
        <v>70</v>
      </c>
      <c r="AW19" s="42" t="n">
        <v>292</v>
      </c>
      <c r="AX19" s="42" t="n">
        <v>211</v>
      </c>
      <c r="AY19" s="42" t="n">
        <v>71</v>
      </c>
      <c r="AZ19" s="42" t="n">
        <v>28</v>
      </c>
      <c r="BA19" s="42" t="n">
        <v>286</v>
      </c>
      <c r="BB19" s="42" t="n">
        <v>81</v>
      </c>
      <c r="BC19" s="42" t="n">
        <v>226</v>
      </c>
      <c r="BD19" s="42" t="n">
        <v>159</v>
      </c>
      <c r="BE19" s="42" t="n">
        <v>235</v>
      </c>
      <c r="BF19" s="42" t="n">
        <v>1023</v>
      </c>
      <c r="BG19" s="42" t="n">
        <v>298</v>
      </c>
      <c r="BH19" s="42" t="n">
        <v>73</v>
      </c>
      <c r="BI19" s="42" t="n">
        <v>614</v>
      </c>
      <c r="BJ19" s="42" t="n">
        <v>43</v>
      </c>
      <c r="BK19" s="42" t="n">
        <v>477</v>
      </c>
      <c r="BL19" s="42" t="n">
        <v>529</v>
      </c>
      <c r="BM19" s="42" t="n">
        <v>235</v>
      </c>
      <c r="BN19" s="42" t="n">
        <v>162</v>
      </c>
      <c r="BO19" s="42" t="n">
        <v>300</v>
      </c>
      <c r="BP19" s="42" t="n">
        <v>380</v>
      </c>
      <c r="BQ19" s="42" t="n">
        <v>14</v>
      </c>
      <c r="BR19" s="42" t="n">
        <v>117</v>
      </c>
      <c r="BS19" s="42" t="n">
        <v>351</v>
      </c>
      <c r="BT19" s="42" t="n">
        <v>353</v>
      </c>
      <c r="BU19" s="42" t="n">
        <v>24</v>
      </c>
      <c r="BV19" s="42" t="n">
        <v>46</v>
      </c>
      <c r="BW19" s="42" t="n">
        <v>103</v>
      </c>
      <c r="BX19" s="42" t="n">
        <v>9</v>
      </c>
      <c r="BY19" s="42" t="n">
        <v>335</v>
      </c>
      <c r="BZ19" s="42" t="n">
        <v>381</v>
      </c>
      <c r="CA19" s="42" t="n">
        <v>32</v>
      </c>
      <c r="CB19" s="42" t="n">
        <v>279</v>
      </c>
      <c r="CC19" s="42" t="n">
        <v>320</v>
      </c>
      <c r="CD19" s="42" t="n">
        <v>52</v>
      </c>
      <c r="CE19" s="42" t="n">
        <v>160</v>
      </c>
      <c r="CF19" s="42" t="n">
        <v>9</v>
      </c>
      <c r="CG19" s="42" t="n">
        <v>74</v>
      </c>
    </row>
    <row r="20" customFormat="false" ht="12.75" hidden="false" customHeight="false" outlineLevel="0" collapsed="false">
      <c r="B20" s="40" t="n">
        <v>14</v>
      </c>
      <c r="C20" s="41" t="s">
        <v>16</v>
      </c>
      <c r="D20" s="42" t="n">
        <v>19537</v>
      </c>
      <c r="E20" s="37"/>
      <c r="F20" s="42" t="n">
        <v>133</v>
      </c>
      <c r="G20" s="42" t="n">
        <v>81</v>
      </c>
      <c r="H20" s="42" t="n">
        <v>122</v>
      </c>
      <c r="I20" s="42" t="n">
        <v>47</v>
      </c>
      <c r="J20" s="42" t="n">
        <v>25</v>
      </c>
      <c r="K20" s="42" t="n">
        <v>98</v>
      </c>
      <c r="L20" s="42" t="n">
        <v>48</v>
      </c>
      <c r="M20" s="42" t="n">
        <v>134</v>
      </c>
      <c r="N20" s="42" t="n">
        <v>55</v>
      </c>
      <c r="O20" s="42" t="n">
        <v>313</v>
      </c>
      <c r="P20" s="42" t="n">
        <v>67</v>
      </c>
      <c r="Q20" s="42" t="n">
        <v>99</v>
      </c>
      <c r="R20" s="42" t="n">
        <v>97</v>
      </c>
      <c r="S20" s="42" t="n">
        <v>96</v>
      </c>
      <c r="T20" s="42" t="n">
        <v>149</v>
      </c>
      <c r="U20" s="42" t="n">
        <v>320</v>
      </c>
      <c r="V20" s="42" t="n">
        <v>94</v>
      </c>
      <c r="W20" s="42" t="n">
        <v>19</v>
      </c>
      <c r="X20" s="42" t="n">
        <v>112</v>
      </c>
      <c r="Y20" s="42" t="n">
        <v>51</v>
      </c>
      <c r="Z20" s="42" t="n">
        <v>23</v>
      </c>
      <c r="AA20" s="42" t="n">
        <v>10</v>
      </c>
      <c r="AB20" s="42" t="n">
        <v>1639</v>
      </c>
      <c r="AC20" s="42" t="n">
        <v>1166</v>
      </c>
      <c r="AD20" s="42" t="n">
        <v>1324</v>
      </c>
      <c r="AE20" s="42" t="n">
        <v>1208</v>
      </c>
      <c r="AF20" s="42" t="n">
        <v>1211</v>
      </c>
      <c r="AG20" s="42" t="n">
        <v>1539</v>
      </c>
      <c r="AH20" s="42" t="n">
        <v>903</v>
      </c>
      <c r="AI20" s="42" t="n">
        <v>77</v>
      </c>
      <c r="AJ20" s="42" t="n">
        <v>88</v>
      </c>
      <c r="AK20" s="42" t="n">
        <v>77</v>
      </c>
      <c r="AL20" s="42" t="n">
        <v>48</v>
      </c>
      <c r="AM20" s="42" t="n">
        <v>79</v>
      </c>
      <c r="AN20" s="42" t="n">
        <v>713</v>
      </c>
      <c r="AO20" s="42" t="n">
        <v>131</v>
      </c>
      <c r="AP20" s="42" t="n">
        <v>226</v>
      </c>
      <c r="AQ20" s="42" t="n">
        <v>116</v>
      </c>
      <c r="AR20" s="42" t="n">
        <v>188</v>
      </c>
      <c r="AS20" s="42" t="n">
        <v>165</v>
      </c>
      <c r="AT20" s="42" t="n">
        <v>212</v>
      </c>
      <c r="AU20" s="42" t="n">
        <v>83</v>
      </c>
      <c r="AV20" s="42" t="n">
        <v>8</v>
      </c>
      <c r="AW20" s="42" t="n">
        <v>91</v>
      </c>
      <c r="AX20" s="42" t="n">
        <v>133</v>
      </c>
      <c r="AY20" s="42" t="n">
        <v>229</v>
      </c>
      <c r="AZ20" s="42" t="n">
        <v>97</v>
      </c>
      <c r="BA20" s="42" t="n">
        <v>133</v>
      </c>
      <c r="BB20" s="42" t="n">
        <v>239</v>
      </c>
      <c r="BC20" s="42" t="n">
        <v>177</v>
      </c>
      <c r="BD20" s="42" t="n">
        <v>121</v>
      </c>
      <c r="BE20" s="42" t="n">
        <v>736</v>
      </c>
      <c r="BF20" s="42" t="n">
        <v>482</v>
      </c>
      <c r="BG20" s="42" t="n">
        <v>251</v>
      </c>
      <c r="BH20" s="42" t="n">
        <v>142</v>
      </c>
      <c r="BI20" s="42" t="n">
        <v>387</v>
      </c>
      <c r="BJ20" s="42" t="n">
        <v>72</v>
      </c>
      <c r="BK20" s="42" t="n">
        <v>695</v>
      </c>
      <c r="BL20" s="42" t="n">
        <v>113</v>
      </c>
      <c r="BM20" s="42" t="n">
        <v>22</v>
      </c>
      <c r="BN20" s="42" t="n">
        <v>84</v>
      </c>
      <c r="BO20" s="42" t="n">
        <v>214</v>
      </c>
      <c r="BP20" s="42" t="n">
        <v>83</v>
      </c>
      <c r="BQ20" s="42" t="n">
        <v>41</v>
      </c>
      <c r="BR20" s="42" t="n">
        <v>101</v>
      </c>
      <c r="BS20" s="42" t="n">
        <v>184</v>
      </c>
      <c r="BT20" s="42" t="n">
        <v>76</v>
      </c>
      <c r="BU20" s="42" t="n">
        <v>89</v>
      </c>
      <c r="BV20" s="42" t="n">
        <v>57</v>
      </c>
      <c r="BW20" s="42" t="n">
        <v>40</v>
      </c>
      <c r="BX20" s="42" t="n">
        <v>81</v>
      </c>
      <c r="BY20" s="42" t="n">
        <v>344</v>
      </c>
      <c r="BZ20" s="42" t="n">
        <v>258</v>
      </c>
      <c r="CA20" s="42" t="n">
        <v>14</v>
      </c>
      <c r="CB20" s="42" t="n">
        <v>64</v>
      </c>
      <c r="CC20" s="42" t="n">
        <v>25</v>
      </c>
      <c r="CD20" s="42" t="n">
        <v>5</v>
      </c>
      <c r="CE20" s="42" t="n">
        <v>119</v>
      </c>
      <c r="CF20" s="42" t="n">
        <v>58</v>
      </c>
      <c r="CG20" s="42" t="n">
        <v>86</v>
      </c>
    </row>
    <row r="21" customFormat="false" ht="25.5" hidden="false" customHeight="false" outlineLevel="0" collapsed="false">
      <c r="B21" s="40" t="n">
        <v>15</v>
      </c>
      <c r="C21" s="41" t="s">
        <v>17</v>
      </c>
      <c r="D21" s="42" t="n">
        <v>1970</v>
      </c>
      <c r="E21" s="37"/>
      <c r="F21" s="42" t="n">
        <v>1</v>
      </c>
      <c r="G21" s="42" t="n">
        <v>18</v>
      </c>
      <c r="H21" s="42" t="n">
        <v>1</v>
      </c>
      <c r="I21" s="42" t="n">
        <v>22</v>
      </c>
      <c r="J21" s="42" t="n">
        <v>14</v>
      </c>
      <c r="K21" s="42" t="n">
        <v>19</v>
      </c>
      <c r="L21" s="42" t="n">
        <v>17</v>
      </c>
      <c r="M21" s="42" t="n">
        <v>67</v>
      </c>
      <c r="N21" s="42" t="n">
        <v>5</v>
      </c>
      <c r="O21" s="42" t="n">
        <v>9</v>
      </c>
      <c r="P21" s="42" t="n">
        <v>4</v>
      </c>
      <c r="Q21" s="42" t="n">
        <v>32</v>
      </c>
      <c r="R21" s="42" t="n">
        <v>3</v>
      </c>
      <c r="S21" s="42" t="n">
        <v>5</v>
      </c>
      <c r="T21" s="42" t="n">
        <v>118</v>
      </c>
      <c r="U21" s="42" t="n">
        <v>7</v>
      </c>
      <c r="V21" s="42" t="n">
        <v>3</v>
      </c>
      <c r="W21" s="42" t="n">
        <v>5</v>
      </c>
      <c r="X21" s="42" t="n">
        <v>1</v>
      </c>
      <c r="Y21" s="42" t="n">
        <v>8</v>
      </c>
      <c r="Z21" s="42" t="n">
        <v>22</v>
      </c>
      <c r="AA21" s="42" t="n">
        <v>1</v>
      </c>
      <c r="AB21" s="42" t="n">
        <v>35</v>
      </c>
      <c r="AC21" s="42" t="n">
        <v>41</v>
      </c>
      <c r="AD21" s="42" t="n">
        <v>60</v>
      </c>
      <c r="AE21" s="42" t="n">
        <v>20</v>
      </c>
      <c r="AF21" s="42" t="n">
        <v>34</v>
      </c>
      <c r="AG21" s="42" t="n">
        <v>45</v>
      </c>
      <c r="AH21" s="42" t="n">
        <v>215</v>
      </c>
      <c r="AI21" s="42" t="n">
        <v>6</v>
      </c>
      <c r="AJ21" s="42" t="n">
        <v>33</v>
      </c>
      <c r="AK21" s="42" t="n">
        <v>18</v>
      </c>
      <c r="AL21" s="42" t="n">
        <v>25</v>
      </c>
      <c r="AM21" s="42" t="n">
        <v>1</v>
      </c>
      <c r="AN21" s="42" t="n">
        <v>120</v>
      </c>
      <c r="AO21" s="42" t="n">
        <v>29</v>
      </c>
      <c r="AP21" s="42" t="n">
        <v>8</v>
      </c>
      <c r="AQ21" s="42" t="n">
        <v>23</v>
      </c>
      <c r="AR21" s="42" t="n">
        <v>58</v>
      </c>
      <c r="AS21" s="42" t="n">
        <v>5</v>
      </c>
      <c r="AT21" s="42" t="n">
        <v>36</v>
      </c>
      <c r="AU21" s="42" t="n">
        <v>17</v>
      </c>
      <c r="AV21" s="42" t="n">
        <v>4</v>
      </c>
      <c r="AW21" s="42" t="n">
        <v>97</v>
      </c>
      <c r="AX21" s="42" t="n">
        <v>2</v>
      </c>
      <c r="AY21" s="42" t="n">
        <v>39</v>
      </c>
      <c r="AZ21" s="42" t="n">
        <v>9</v>
      </c>
      <c r="BA21" s="42" t="n">
        <v>5</v>
      </c>
      <c r="BB21" s="42" t="n">
        <v>2</v>
      </c>
      <c r="BC21" s="42" t="n">
        <v>4</v>
      </c>
      <c r="BD21" s="42" t="n">
        <v>10</v>
      </c>
      <c r="BE21" s="42" t="n">
        <v>33</v>
      </c>
      <c r="BF21" s="42" t="n">
        <v>42</v>
      </c>
      <c r="BG21" s="42" t="n">
        <v>18</v>
      </c>
      <c r="BH21" s="42" t="n">
        <v>19</v>
      </c>
      <c r="BI21" s="42" t="n">
        <v>1</v>
      </c>
      <c r="BJ21" s="42" t="n">
        <v>38</v>
      </c>
      <c r="BK21" s="42" t="n">
        <v>6</v>
      </c>
      <c r="BL21" s="42" t="n">
        <v>29</v>
      </c>
      <c r="BM21" s="42" t="n">
        <v>1</v>
      </c>
      <c r="BN21" s="42" t="n">
        <v>19</v>
      </c>
      <c r="BO21" s="42" t="n">
        <v>10</v>
      </c>
      <c r="BP21" s="42" t="n">
        <v>13</v>
      </c>
      <c r="BQ21" s="42" t="n">
        <v>0</v>
      </c>
      <c r="BR21" s="42" t="n">
        <v>43</v>
      </c>
      <c r="BS21" s="42" t="n">
        <v>16</v>
      </c>
      <c r="BT21" s="42" t="n">
        <v>16</v>
      </c>
      <c r="BU21" s="42" t="n">
        <v>2</v>
      </c>
      <c r="BV21" s="42" t="n">
        <v>7</v>
      </c>
      <c r="BW21" s="42" t="n">
        <v>3</v>
      </c>
      <c r="BX21" s="42" t="n">
        <v>1</v>
      </c>
      <c r="BY21" s="42" t="n">
        <v>67</v>
      </c>
      <c r="BZ21" s="42" t="n">
        <v>56</v>
      </c>
      <c r="CA21" s="42" t="n">
        <v>10</v>
      </c>
      <c r="CB21" s="42" t="n">
        <v>34</v>
      </c>
      <c r="CC21" s="42" t="n">
        <v>46</v>
      </c>
      <c r="CD21" s="42" t="n">
        <v>2</v>
      </c>
      <c r="CE21" s="42" t="n">
        <v>50</v>
      </c>
      <c r="CF21" s="42" t="n">
        <v>4</v>
      </c>
      <c r="CG21" s="42" t="n">
        <v>1</v>
      </c>
    </row>
    <row r="22" customFormat="false" ht="12.75" hidden="false" customHeight="false" outlineLevel="0" collapsed="false">
      <c r="B22" s="40" t="n">
        <v>16</v>
      </c>
      <c r="C22" s="41" t="s">
        <v>18</v>
      </c>
      <c r="D22" s="42" t="n">
        <v>0</v>
      </c>
      <c r="E22" s="37"/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42" t="n">
        <v>0</v>
      </c>
      <c r="BP22" s="42" t="n"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2" t="n">
        <v>0</v>
      </c>
      <c r="BX22" s="42" t="n">
        <v>0</v>
      </c>
      <c r="BY22" s="42" t="n">
        <v>0</v>
      </c>
      <c r="BZ22" s="42" t="n">
        <v>0</v>
      </c>
      <c r="CA22" s="42" t="n">
        <v>0</v>
      </c>
      <c r="CB22" s="42" t="n">
        <v>0</v>
      </c>
      <c r="CC22" s="42" t="n">
        <v>0</v>
      </c>
      <c r="CD22" s="42" t="n">
        <v>0</v>
      </c>
      <c r="CE22" s="42" t="n">
        <v>0</v>
      </c>
      <c r="CF22" s="42" t="n">
        <v>0</v>
      </c>
      <c r="CG22" s="42" t="n">
        <v>0</v>
      </c>
    </row>
    <row r="23" customFormat="false" ht="25.5" hidden="false" customHeight="false" outlineLevel="0" collapsed="false">
      <c r="B23" s="40" t="n">
        <v>17</v>
      </c>
      <c r="C23" s="41" t="s">
        <v>19</v>
      </c>
      <c r="D23" s="42" t="n">
        <v>0</v>
      </c>
      <c r="E23" s="37"/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  <c r="CB23" s="42" t="n">
        <v>0</v>
      </c>
      <c r="CC23" s="42" t="n">
        <v>0</v>
      </c>
      <c r="CD23" s="42" t="n">
        <v>0</v>
      </c>
      <c r="CE23" s="42" t="n">
        <v>0</v>
      </c>
      <c r="CF23" s="42" t="n">
        <v>0</v>
      </c>
      <c r="CG23" s="42" t="n">
        <v>0</v>
      </c>
    </row>
    <row r="24" customFormat="false" ht="12.75" hidden="false" customHeight="false" outlineLevel="0" collapsed="false">
      <c r="B24" s="40" t="s">
        <v>1</v>
      </c>
      <c r="C24" s="41" t="s">
        <v>20</v>
      </c>
      <c r="D24" s="42" t="n">
        <v>0</v>
      </c>
      <c r="E24" s="37"/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v>0</v>
      </c>
      <c r="CA24" s="42" t="n">
        <v>0</v>
      </c>
      <c r="CB24" s="42" t="n">
        <v>0</v>
      </c>
      <c r="CC24" s="42" t="n">
        <v>0</v>
      </c>
      <c r="CD24" s="42" t="n">
        <v>0</v>
      </c>
      <c r="CE24" s="42" t="n">
        <v>0</v>
      </c>
      <c r="CF24" s="42" t="n">
        <v>0</v>
      </c>
      <c r="CG24" s="42" t="n">
        <v>0</v>
      </c>
    </row>
    <row r="25" customFormat="false" ht="25.5" hidden="false" customHeight="false" outlineLevel="0" collapsed="false">
      <c r="B25" s="40" t="s">
        <v>2</v>
      </c>
      <c r="C25" s="41" t="s">
        <v>21</v>
      </c>
      <c r="D25" s="42" t="n">
        <v>0</v>
      </c>
      <c r="E25" s="37"/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2" t="n">
        <v>0</v>
      </c>
      <c r="CB25" s="42" t="n">
        <v>0</v>
      </c>
      <c r="CC25" s="42" t="n">
        <v>0</v>
      </c>
      <c r="CD25" s="42" t="n">
        <v>0</v>
      </c>
      <c r="CE25" s="42" t="n">
        <v>0</v>
      </c>
      <c r="CF25" s="42" t="n">
        <v>0</v>
      </c>
      <c r="CG25" s="42" t="n">
        <v>0</v>
      </c>
    </row>
    <row r="26" customFormat="false" ht="12.75" hidden="false" customHeight="false" outlineLevel="0" collapsed="false">
      <c r="B26" s="41" t="n">
        <v>18</v>
      </c>
      <c r="C26" s="41" t="s">
        <v>22</v>
      </c>
      <c r="D26" s="42" t="n">
        <v>29919</v>
      </c>
      <c r="E26" s="43" t="s">
        <v>323</v>
      </c>
      <c r="F26" s="42" t="n">
        <v>208</v>
      </c>
      <c r="G26" s="42" t="n">
        <v>229</v>
      </c>
      <c r="H26" s="42" t="n">
        <v>42</v>
      </c>
      <c r="I26" s="42" t="n">
        <v>203</v>
      </c>
      <c r="J26" s="42" t="n">
        <v>66</v>
      </c>
      <c r="K26" s="42" t="n">
        <v>324</v>
      </c>
      <c r="L26" s="42" t="n">
        <v>84</v>
      </c>
      <c r="M26" s="42" t="n">
        <v>81</v>
      </c>
      <c r="N26" s="42" t="n">
        <v>94</v>
      </c>
      <c r="O26" s="42" t="n">
        <v>375</v>
      </c>
      <c r="P26" s="42" t="n">
        <v>31</v>
      </c>
      <c r="Q26" s="42" t="n">
        <v>229</v>
      </c>
      <c r="R26" s="42" t="n">
        <v>44</v>
      </c>
      <c r="S26" s="42" t="n">
        <v>32</v>
      </c>
      <c r="T26" s="42" t="n">
        <v>431</v>
      </c>
      <c r="U26" s="42" t="n">
        <v>308</v>
      </c>
      <c r="V26" s="42" t="n">
        <v>82</v>
      </c>
      <c r="W26" s="42" t="n">
        <v>61</v>
      </c>
      <c r="X26" s="42" t="n">
        <v>72</v>
      </c>
      <c r="Y26" s="42" t="n">
        <v>56</v>
      </c>
      <c r="Z26" s="42" t="n">
        <v>11</v>
      </c>
      <c r="AA26" s="42" t="n">
        <v>16</v>
      </c>
      <c r="AB26" s="42" t="n">
        <v>2310</v>
      </c>
      <c r="AC26" s="42" t="n">
        <v>1509</v>
      </c>
      <c r="AD26" s="42" t="n">
        <v>2675</v>
      </c>
      <c r="AE26" s="42" t="n">
        <v>1812</v>
      </c>
      <c r="AF26" s="42" t="n">
        <v>1413</v>
      </c>
      <c r="AG26" s="42" t="n">
        <v>2428</v>
      </c>
      <c r="AH26" s="42" t="n">
        <v>1765</v>
      </c>
      <c r="AI26" s="42" t="n">
        <v>294</v>
      </c>
      <c r="AJ26" s="42" t="n">
        <v>102</v>
      </c>
      <c r="AK26" s="42" t="n">
        <v>146</v>
      </c>
      <c r="AL26" s="42" t="n">
        <v>264</v>
      </c>
      <c r="AM26" s="42" t="n">
        <v>102</v>
      </c>
      <c r="AN26" s="42" t="n">
        <v>933</v>
      </c>
      <c r="AO26" s="42" t="n">
        <v>159</v>
      </c>
      <c r="AP26" s="42" t="n">
        <v>123</v>
      </c>
      <c r="AQ26" s="42" t="n">
        <v>194</v>
      </c>
      <c r="AR26" s="42" t="n">
        <v>308</v>
      </c>
      <c r="AS26" s="42" t="n">
        <v>177</v>
      </c>
      <c r="AT26" s="42" t="n">
        <v>566</v>
      </c>
      <c r="AU26" s="42" t="n">
        <v>159</v>
      </c>
      <c r="AV26" s="42" t="n">
        <v>66</v>
      </c>
      <c r="AW26" s="42" t="n">
        <v>180</v>
      </c>
      <c r="AX26" s="42" t="n">
        <v>243</v>
      </c>
      <c r="AY26" s="42" t="n">
        <v>533</v>
      </c>
      <c r="AZ26" s="42" t="n">
        <v>75</v>
      </c>
      <c r="BA26" s="42" t="n">
        <v>145</v>
      </c>
      <c r="BB26" s="42" t="n">
        <v>115</v>
      </c>
      <c r="BC26" s="42" t="n">
        <v>213</v>
      </c>
      <c r="BD26" s="42" t="n">
        <v>159</v>
      </c>
      <c r="BE26" s="42" t="n">
        <v>887</v>
      </c>
      <c r="BF26" s="42" t="n">
        <v>931</v>
      </c>
      <c r="BG26" s="42" t="n">
        <v>466</v>
      </c>
      <c r="BH26" s="42" t="n">
        <v>91</v>
      </c>
      <c r="BI26" s="42" t="n">
        <v>1248</v>
      </c>
      <c r="BJ26" s="42" t="n">
        <v>19</v>
      </c>
      <c r="BK26" s="42" t="n">
        <v>589</v>
      </c>
      <c r="BL26" s="42" t="n">
        <v>535</v>
      </c>
      <c r="BM26" s="42" t="n">
        <v>139</v>
      </c>
      <c r="BN26" s="42" t="n">
        <v>126</v>
      </c>
      <c r="BO26" s="42" t="n">
        <v>371</v>
      </c>
      <c r="BP26" s="42" t="n">
        <v>236</v>
      </c>
      <c r="BQ26" s="42" t="n">
        <v>37</v>
      </c>
      <c r="BR26" s="42" t="n">
        <v>50</v>
      </c>
      <c r="BS26" s="42" t="n">
        <v>315</v>
      </c>
      <c r="BT26" s="42" t="n">
        <v>376</v>
      </c>
      <c r="BU26" s="42" t="n">
        <v>27</v>
      </c>
      <c r="BV26" s="42" t="n">
        <v>96</v>
      </c>
      <c r="BW26" s="42" t="n">
        <v>132</v>
      </c>
      <c r="BX26" s="42" t="n">
        <v>8</v>
      </c>
      <c r="BY26" s="42" t="n">
        <v>251</v>
      </c>
      <c r="BZ26" s="42" t="n">
        <v>179</v>
      </c>
      <c r="CA26" s="42" t="n">
        <v>25</v>
      </c>
      <c r="CB26" s="42" t="n">
        <v>78</v>
      </c>
      <c r="CC26" s="42" t="n">
        <v>193</v>
      </c>
      <c r="CD26" s="42" t="n">
        <v>28</v>
      </c>
      <c r="CE26" s="42" t="n">
        <v>129</v>
      </c>
      <c r="CF26" s="42" t="n">
        <v>23</v>
      </c>
      <c r="CG26" s="42" t="n">
        <v>87</v>
      </c>
    </row>
    <row r="27" customFormat="false" ht="12.75" hidden="false" customHeight="false" outlineLevel="0" collapsed="false">
      <c r="B27" s="37"/>
      <c r="C27" s="37"/>
      <c r="D27" s="37"/>
      <c r="E27" s="37"/>
      <c r="F27" s="43" t="s">
        <v>37</v>
      </c>
      <c r="G27" s="43" t="s">
        <v>483</v>
      </c>
      <c r="H27" s="43" t="s">
        <v>61</v>
      </c>
      <c r="I27" s="43" t="s">
        <v>135</v>
      </c>
      <c r="J27" s="43" t="s">
        <v>287</v>
      </c>
      <c r="K27" s="43" t="s">
        <v>118</v>
      </c>
      <c r="L27" s="43" t="s">
        <v>73</v>
      </c>
      <c r="M27" s="43" t="s">
        <v>79</v>
      </c>
      <c r="N27" s="43" t="s">
        <v>453</v>
      </c>
      <c r="O27" s="43" t="s">
        <v>254</v>
      </c>
      <c r="P27" s="43" t="s">
        <v>97</v>
      </c>
      <c r="Q27" s="43" t="s">
        <v>37</v>
      </c>
      <c r="R27" s="43" t="s">
        <v>108</v>
      </c>
      <c r="S27" s="43" t="s">
        <v>91</v>
      </c>
      <c r="T27" s="43" t="s">
        <v>118</v>
      </c>
      <c r="U27" s="43" t="s">
        <v>118</v>
      </c>
      <c r="V27" s="43" t="s">
        <v>129</v>
      </c>
      <c r="W27" s="43" t="s">
        <v>135</v>
      </c>
      <c r="X27" s="43" t="s">
        <v>141</v>
      </c>
      <c r="Y27" s="43" t="s">
        <v>254</v>
      </c>
      <c r="Z27" s="43" t="s">
        <v>153</v>
      </c>
      <c r="AA27" s="43" t="s">
        <v>159</v>
      </c>
      <c r="AB27" s="43" t="s">
        <v>165</v>
      </c>
      <c r="AC27" s="43" t="s">
        <v>171</v>
      </c>
      <c r="AD27" s="43" t="s">
        <v>177</v>
      </c>
      <c r="AE27" s="43" t="s">
        <v>484</v>
      </c>
      <c r="AF27" s="43" t="s">
        <v>485</v>
      </c>
      <c r="AG27" s="43" t="s">
        <v>486</v>
      </c>
      <c r="AH27" s="43" t="s">
        <v>487</v>
      </c>
      <c r="AI27" s="43" t="s">
        <v>204</v>
      </c>
      <c r="AJ27" s="43" t="s">
        <v>210</v>
      </c>
      <c r="AK27" s="43" t="s">
        <v>216</v>
      </c>
      <c r="AL27" s="43" t="s">
        <v>222</v>
      </c>
      <c r="AM27" s="43" t="s">
        <v>416</v>
      </c>
      <c r="AN27" s="43" t="s">
        <v>488</v>
      </c>
      <c r="AO27" s="43" t="s">
        <v>79</v>
      </c>
      <c r="AP27" s="43" t="s">
        <v>375</v>
      </c>
      <c r="AQ27" s="43" t="s">
        <v>264</v>
      </c>
      <c r="AR27" s="43" t="s">
        <v>254</v>
      </c>
      <c r="AS27" s="43" t="s">
        <v>406</v>
      </c>
      <c r="AT27" s="43" t="s">
        <v>264</v>
      </c>
      <c r="AU27" s="43" t="s">
        <v>270</v>
      </c>
      <c r="AV27" s="43" t="s">
        <v>489</v>
      </c>
      <c r="AW27" s="43" t="s">
        <v>281</v>
      </c>
      <c r="AX27" s="43" t="s">
        <v>287</v>
      </c>
      <c r="AY27" s="43" t="s">
        <v>292</v>
      </c>
      <c r="AZ27" s="43" t="s">
        <v>49</v>
      </c>
      <c r="BA27" s="43" t="s">
        <v>375</v>
      </c>
      <c r="BB27" s="43" t="s">
        <v>118</v>
      </c>
      <c r="BC27" s="43" t="s">
        <v>312</v>
      </c>
      <c r="BD27" s="43" t="s">
        <v>317</v>
      </c>
      <c r="BE27" s="43" t="s">
        <v>490</v>
      </c>
      <c r="BF27" s="43" t="s">
        <v>329</v>
      </c>
      <c r="BG27" s="43" t="s">
        <v>491</v>
      </c>
      <c r="BH27" s="43" t="s">
        <v>341</v>
      </c>
      <c r="BI27" s="43" t="s">
        <v>347</v>
      </c>
      <c r="BJ27" s="43" t="s">
        <v>341</v>
      </c>
      <c r="BK27" s="43" t="s">
        <v>358</v>
      </c>
      <c r="BL27" s="43" t="s">
        <v>363</v>
      </c>
      <c r="BM27" s="43" t="s">
        <v>492</v>
      </c>
      <c r="BN27" s="43" t="s">
        <v>375</v>
      </c>
      <c r="BO27" s="43" t="s">
        <v>222</v>
      </c>
      <c r="BP27" s="43" t="s">
        <v>49</v>
      </c>
      <c r="BQ27" s="43" t="s">
        <v>369</v>
      </c>
      <c r="BR27" s="43" t="s">
        <v>396</v>
      </c>
      <c r="BS27" s="43" t="s">
        <v>493</v>
      </c>
      <c r="BT27" s="43" t="s">
        <v>363</v>
      </c>
      <c r="BU27" s="43" t="s">
        <v>494</v>
      </c>
      <c r="BV27" s="43" t="s">
        <v>416</v>
      </c>
      <c r="BW27" s="43" t="s">
        <v>495</v>
      </c>
      <c r="BX27" s="43" t="s">
        <v>427</v>
      </c>
      <c r="BY27" s="43" t="s">
        <v>317</v>
      </c>
      <c r="BZ27" s="43" t="s">
        <v>437</v>
      </c>
      <c r="CA27" s="43" t="s">
        <v>442</v>
      </c>
      <c r="CB27" s="43" t="s">
        <v>287</v>
      </c>
      <c r="CC27" s="43" t="s">
        <v>453</v>
      </c>
      <c r="CD27" s="43" t="s">
        <v>496</v>
      </c>
      <c r="CE27" s="43" t="s">
        <v>463</v>
      </c>
      <c r="CF27" s="43" t="s">
        <v>129</v>
      </c>
      <c r="CG27" s="43" t="s">
        <v>473</v>
      </c>
    </row>
    <row r="28" customFormat="false" ht="12.75" hidden="false" customHeight="false" outlineLevel="0" collapsed="false">
      <c r="B28" s="41" t="n">
        <v>19</v>
      </c>
      <c r="C28" s="41" t="s">
        <v>23</v>
      </c>
      <c r="D28" s="42" t="n">
        <v>257050</v>
      </c>
      <c r="E28" s="43" t="s">
        <v>497</v>
      </c>
      <c r="F28" s="42" t="n">
        <v>2358</v>
      </c>
      <c r="G28" s="42" t="n">
        <v>2435</v>
      </c>
      <c r="H28" s="42" t="n">
        <v>587</v>
      </c>
      <c r="I28" s="42" t="n">
        <v>2315</v>
      </c>
      <c r="J28" s="42" t="n">
        <v>674</v>
      </c>
      <c r="K28" s="42" t="n">
        <v>3909</v>
      </c>
      <c r="L28" s="42" t="n">
        <v>1032</v>
      </c>
      <c r="M28" s="42" t="n">
        <v>1004</v>
      </c>
      <c r="N28" s="42" t="n">
        <v>1810</v>
      </c>
      <c r="O28" s="42" t="n">
        <v>3911</v>
      </c>
      <c r="P28" s="42" t="n">
        <v>434</v>
      </c>
      <c r="Q28" s="42" t="n">
        <v>2756</v>
      </c>
      <c r="R28" s="42" t="n">
        <v>304</v>
      </c>
      <c r="S28" s="42" t="n">
        <v>423</v>
      </c>
      <c r="T28" s="42" t="n">
        <v>5011</v>
      </c>
      <c r="U28" s="42" t="n">
        <v>2889</v>
      </c>
      <c r="V28" s="42" t="n">
        <v>809</v>
      </c>
      <c r="W28" s="42" t="n">
        <v>666</v>
      </c>
      <c r="X28" s="42" t="n">
        <v>877</v>
      </c>
      <c r="Y28" s="42" t="n">
        <v>799</v>
      </c>
      <c r="Z28" s="42" t="n">
        <v>197</v>
      </c>
      <c r="AA28" s="42" t="n">
        <v>276</v>
      </c>
      <c r="AB28" s="42" t="n">
        <v>12679</v>
      </c>
      <c r="AC28" s="42" t="n">
        <v>9847</v>
      </c>
      <c r="AD28" s="42" t="n">
        <v>12300</v>
      </c>
      <c r="AE28" s="42" t="n">
        <v>8373</v>
      </c>
      <c r="AF28" s="42" t="n">
        <v>7485</v>
      </c>
      <c r="AG28" s="42" t="n">
        <v>14995</v>
      </c>
      <c r="AH28" s="42" t="n">
        <v>13680</v>
      </c>
      <c r="AI28" s="42" t="n">
        <v>2358</v>
      </c>
      <c r="AJ28" s="42" t="n">
        <v>1382</v>
      </c>
      <c r="AK28" s="42" t="n">
        <v>2045</v>
      </c>
      <c r="AL28" s="42" t="n">
        <v>3373</v>
      </c>
      <c r="AM28" s="42" t="n">
        <v>1471</v>
      </c>
      <c r="AN28" s="42" t="n">
        <v>9749</v>
      </c>
      <c r="AO28" s="42" t="n">
        <v>2324</v>
      </c>
      <c r="AP28" s="42" t="n">
        <v>1158</v>
      </c>
      <c r="AQ28" s="42" t="n">
        <v>1970</v>
      </c>
      <c r="AR28" s="42" t="n">
        <v>4559</v>
      </c>
      <c r="AS28" s="42" t="n">
        <v>1976</v>
      </c>
      <c r="AT28" s="42" t="n">
        <v>5774</v>
      </c>
      <c r="AU28" s="42" t="n">
        <v>2845</v>
      </c>
      <c r="AV28" s="42" t="n">
        <v>681</v>
      </c>
      <c r="AW28" s="42" t="n">
        <v>2816</v>
      </c>
      <c r="AX28" s="42" t="n">
        <v>3778</v>
      </c>
      <c r="AY28" s="42" t="n">
        <v>4492</v>
      </c>
      <c r="AZ28" s="42" t="n">
        <v>666</v>
      </c>
      <c r="BA28" s="42" t="n">
        <v>1868</v>
      </c>
      <c r="BB28" s="42" t="n">
        <v>1192</v>
      </c>
      <c r="BC28" s="42" t="n">
        <v>3280</v>
      </c>
      <c r="BD28" s="42" t="n">
        <v>2033</v>
      </c>
      <c r="BE28" s="42" t="n">
        <v>7435</v>
      </c>
      <c r="BF28" s="42" t="n">
        <v>8812</v>
      </c>
      <c r="BG28" s="42" t="n">
        <v>5233</v>
      </c>
      <c r="BH28" s="42" t="n">
        <v>1556</v>
      </c>
      <c r="BI28" s="42" t="n">
        <v>10050</v>
      </c>
      <c r="BJ28" s="42" t="n">
        <v>323</v>
      </c>
      <c r="BK28" s="42" t="n">
        <v>4764</v>
      </c>
      <c r="BL28" s="42" t="n">
        <v>5619</v>
      </c>
      <c r="BM28" s="42" t="n">
        <v>1681</v>
      </c>
      <c r="BN28" s="42" t="n">
        <v>1706</v>
      </c>
      <c r="BO28" s="42" t="n">
        <v>4765</v>
      </c>
      <c r="BP28" s="42" t="n">
        <v>2194</v>
      </c>
      <c r="BQ28" s="42" t="n">
        <v>348</v>
      </c>
      <c r="BR28" s="42" t="n">
        <v>720</v>
      </c>
      <c r="BS28" s="42" t="n">
        <v>3639</v>
      </c>
      <c r="BT28" s="42" t="n">
        <v>4366</v>
      </c>
      <c r="BU28" s="42" t="n">
        <v>474</v>
      </c>
      <c r="BV28" s="42" t="n">
        <v>931</v>
      </c>
      <c r="BW28" s="42" t="n">
        <v>1509</v>
      </c>
      <c r="BX28" s="42" t="n">
        <v>116</v>
      </c>
      <c r="BY28" s="42" t="n">
        <v>3113</v>
      </c>
      <c r="BZ28" s="42" t="n">
        <v>3143</v>
      </c>
      <c r="CA28" s="42" t="n">
        <v>347</v>
      </c>
      <c r="CB28" s="42" t="n">
        <v>1183</v>
      </c>
      <c r="CC28" s="42" t="n">
        <v>3075</v>
      </c>
      <c r="CD28" s="42" t="n">
        <v>487</v>
      </c>
      <c r="CE28" s="42" t="n">
        <v>1682</v>
      </c>
      <c r="CF28" s="42" t="n">
        <v>212</v>
      </c>
      <c r="CG28" s="42" t="n">
        <v>942</v>
      </c>
    </row>
    <row r="29" customFormat="false" ht="12.75" hidden="false" customHeight="false" outlineLevel="0" collapsed="false">
      <c r="B29" s="37"/>
      <c r="C29" s="37"/>
      <c r="D29" s="37"/>
      <c r="E29" s="37"/>
      <c r="F29" s="43" t="s">
        <v>38</v>
      </c>
      <c r="G29" s="43" t="s">
        <v>450</v>
      </c>
      <c r="H29" s="43" t="s">
        <v>498</v>
      </c>
      <c r="I29" s="43" t="s">
        <v>499</v>
      </c>
      <c r="J29" s="43" t="s">
        <v>500</v>
      </c>
      <c r="K29" s="43" t="s">
        <v>501</v>
      </c>
      <c r="L29" s="43" t="s">
        <v>74</v>
      </c>
      <c r="M29" s="43" t="s">
        <v>80</v>
      </c>
      <c r="N29" s="43" t="s">
        <v>502</v>
      </c>
      <c r="O29" s="43" t="s">
        <v>302</v>
      </c>
      <c r="P29" s="43" t="s">
        <v>98</v>
      </c>
      <c r="Q29" s="43" t="s">
        <v>149</v>
      </c>
      <c r="R29" s="43" t="s">
        <v>109</v>
      </c>
      <c r="S29" s="43" t="s">
        <v>113</v>
      </c>
      <c r="T29" s="43" t="s">
        <v>119</v>
      </c>
      <c r="U29" s="43" t="s">
        <v>124</v>
      </c>
      <c r="V29" s="43" t="s">
        <v>130</v>
      </c>
      <c r="W29" s="43" t="s">
        <v>136</v>
      </c>
      <c r="X29" s="43" t="s">
        <v>142</v>
      </c>
      <c r="Y29" s="43" t="s">
        <v>503</v>
      </c>
      <c r="Z29" s="43" t="s">
        <v>154</v>
      </c>
      <c r="AA29" s="43" t="s">
        <v>160</v>
      </c>
      <c r="AB29" s="43" t="s">
        <v>166</v>
      </c>
      <c r="AC29" s="43" t="s">
        <v>172</v>
      </c>
      <c r="AD29" s="43" t="s">
        <v>178</v>
      </c>
      <c r="AE29" s="43" t="s">
        <v>504</v>
      </c>
      <c r="AF29" s="43" t="s">
        <v>386</v>
      </c>
      <c r="AG29" s="43" t="s">
        <v>505</v>
      </c>
      <c r="AH29" s="43" t="s">
        <v>298</v>
      </c>
      <c r="AI29" s="43" t="s">
        <v>205</v>
      </c>
      <c r="AJ29" s="43" t="s">
        <v>211</v>
      </c>
      <c r="AK29" s="43" t="s">
        <v>217</v>
      </c>
      <c r="AL29" s="43" t="s">
        <v>223</v>
      </c>
      <c r="AM29" s="43" t="s">
        <v>506</v>
      </c>
      <c r="AN29" s="43" t="s">
        <v>507</v>
      </c>
      <c r="AO29" s="43" t="s">
        <v>166</v>
      </c>
      <c r="AP29" s="43" t="s">
        <v>508</v>
      </c>
      <c r="AQ29" s="43" t="s">
        <v>509</v>
      </c>
      <c r="AR29" s="43" t="s">
        <v>255</v>
      </c>
      <c r="AS29" s="43" t="s">
        <v>104</v>
      </c>
      <c r="AT29" s="43" t="s">
        <v>265</v>
      </c>
      <c r="AU29" s="43" t="s">
        <v>271</v>
      </c>
      <c r="AV29" s="43" t="s">
        <v>510</v>
      </c>
      <c r="AW29" s="43" t="s">
        <v>282</v>
      </c>
      <c r="AX29" s="43" t="s">
        <v>288</v>
      </c>
      <c r="AY29" s="43" t="s">
        <v>293</v>
      </c>
      <c r="AZ29" s="43" t="s">
        <v>297</v>
      </c>
      <c r="BA29" s="43" t="s">
        <v>511</v>
      </c>
      <c r="BB29" s="43" t="s">
        <v>307</v>
      </c>
      <c r="BC29" s="43" t="s">
        <v>86</v>
      </c>
      <c r="BD29" s="43" t="s">
        <v>318</v>
      </c>
      <c r="BE29" s="43" t="s">
        <v>512</v>
      </c>
      <c r="BF29" s="43" t="s">
        <v>330</v>
      </c>
      <c r="BG29" s="43" t="s">
        <v>513</v>
      </c>
      <c r="BH29" s="43" t="s">
        <v>342</v>
      </c>
      <c r="BI29" s="43" t="s">
        <v>348</v>
      </c>
      <c r="BJ29" s="43" t="s">
        <v>353</v>
      </c>
      <c r="BK29" s="43" t="s">
        <v>514</v>
      </c>
      <c r="BL29" s="43" t="s">
        <v>364</v>
      </c>
      <c r="BM29" s="43" t="s">
        <v>515</v>
      </c>
      <c r="BN29" s="43" t="s">
        <v>376</v>
      </c>
      <c r="BO29" s="43" t="s">
        <v>381</v>
      </c>
      <c r="BP29" s="43" t="s">
        <v>516</v>
      </c>
      <c r="BQ29" s="43" t="s">
        <v>517</v>
      </c>
      <c r="BR29" s="43" t="s">
        <v>303</v>
      </c>
      <c r="BS29" s="43" t="s">
        <v>518</v>
      </c>
      <c r="BT29" s="43" t="s">
        <v>519</v>
      </c>
      <c r="BU29" s="43" t="s">
        <v>520</v>
      </c>
      <c r="BV29" s="43" t="s">
        <v>417</v>
      </c>
      <c r="BW29" s="43" t="s">
        <v>521</v>
      </c>
      <c r="BX29" s="43" t="s">
        <v>428</v>
      </c>
      <c r="BY29" s="43" t="s">
        <v>522</v>
      </c>
      <c r="BZ29" s="43" t="s">
        <v>211</v>
      </c>
      <c r="CA29" s="43" t="s">
        <v>443</v>
      </c>
      <c r="CB29" s="43" t="s">
        <v>523</v>
      </c>
      <c r="CC29" s="43" t="s">
        <v>454</v>
      </c>
      <c r="CD29" s="43" t="s">
        <v>524</v>
      </c>
      <c r="CE29" s="43" t="s">
        <v>464</v>
      </c>
      <c r="CF29" s="43" t="s">
        <v>468</v>
      </c>
      <c r="CG29" s="43" t="s">
        <v>474</v>
      </c>
    </row>
    <row r="30" customFormat="false" ht="12.75" hidden="false" customHeight="false" outlineLevel="0" collapsed="false">
      <c r="B30" s="41" t="n">
        <v>20</v>
      </c>
      <c r="C30" s="41" t="s">
        <v>24</v>
      </c>
      <c r="D30" s="42" t="n">
        <v>230172</v>
      </c>
      <c r="E30" s="43" t="s">
        <v>525</v>
      </c>
      <c r="F30" s="42" t="n">
        <v>2211</v>
      </c>
      <c r="G30" s="42" t="n">
        <v>2365</v>
      </c>
      <c r="H30" s="42" t="n">
        <v>327</v>
      </c>
      <c r="I30" s="42" t="n">
        <v>2277</v>
      </c>
      <c r="J30" s="42" t="n">
        <v>1091</v>
      </c>
      <c r="K30" s="42" t="n">
        <v>3147</v>
      </c>
      <c r="L30" s="42" t="n">
        <v>1153</v>
      </c>
      <c r="M30" s="42" t="n">
        <v>996</v>
      </c>
      <c r="N30" s="42" t="n">
        <v>951</v>
      </c>
      <c r="O30" s="42" t="n">
        <v>3131</v>
      </c>
      <c r="P30" s="42" t="n">
        <v>694</v>
      </c>
      <c r="Q30" s="42" t="n">
        <v>3202</v>
      </c>
      <c r="R30" s="42" t="n">
        <v>280</v>
      </c>
      <c r="S30" s="42" t="n">
        <v>323</v>
      </c>
      <c r="T30" s="42" t="n">
        <v>3409</v>
      </c>
      <c r="U30" s="42" t="n">
        <v>2813</v>
      </c>
      <c r="V30" s="42" t="n">
        <v>514</v>
      </c>
      <c r="W30" s="42" t="n">
        <v>622</v>
      </c>
      <c r="X30" s="42" t="n">
        <v>771</v>
      </c>
      <c r="Y30" s="42" t="n">
        <v>557</v>
      </c>
      <c r="Z30" s="42" t="n">
        <v>101</v>
      </c>
      <c r="AA30" s="42" t="n">
        <v>286</v>
      </c>
      <c r="AB30" s="42" t="n">
        <v>11682</v>
      </c>
      <c r="AC30" s="42" t="n">
        <v>8713</v>
      </c>
      <c r="AD30" s="42" t="n">
        <v>12430</v>
      </c>
      <c r="AE30" s="42" t="n">
        <v>8336</v>
      </c>
      <c r="AF30" s="42" t="n">
        <v>7733</v>
      </c>
      <c r="AG30" s="42" t="n">
        <v>15818</v>
      </c>
      <c r="AH30" s="42" t="n">
        <v>12185</v>
      </c>
      <c r="AI30" s="42" t="n">
        <v>1800</v>
      </c>
      <c r="AJ30" s="42" t="n">
        <v>869</v>
      </c>
      <c r="AK30" s="42" t="n">
        <v>1597</v>
      </c>
      <c r="AL30" s="42" t="n">
        <v>2217</v>
      </c>
      <c r="AM30" s="42" t="n">
        <v>1031</v>
      </c>
      <c r="AN30" s="42" t="n">
        <v>10357</v>
      </c>
      <c r="AO30" s="42" t="n">
        <v>1539</v>
      </c>
      <c r="AP30" s="42" t="n">
        <v>1539</v>
      </c>
      <c r="AQ30" s="42" t="n">
        <v>1623</v>
      </c>
      <c r="AR30" s="42" t="n">
        <v>3636</v>
      </c>
      <c r="AS30" s="42" t="n">
        <v>1519</v>
      </c>
      <c r="AT30" s="42" t="n">
        <v>3905</v>
      </c>
      <c r="AU30" s="42" t="n">
        <v>2040</v>
      </c>
      <c r="AV30" s="42" t="n">
        <v>1054</v>
      </c>
      <c r="AW30" s="42" t="n">
        <v>2420</v>
      </c>
      <c r="AX30" s="42" t="n">
        <v>3266</v>
      </c>
      <c r="AY30" s="42" t="n">
        <v>3581</v>
      </c>
      <c r="AZ30" s="42" t="n">
        <v>755</v>
      </c>
      <c r="BA30" s="42" t="n">
        <v>1675</v>
      </c>
      <c r="BB30" s="42" t="n">
        <v>1298</v>
      </c>
      <c r="BC30" s="42" t="n">
        <v>3636</v>
      </c>
      <c r="BD30" s="42" t="n">
        <v>1392</v>
      </c>
      <c r="BE30" s="42" t="n">
        <v>7412</v>
      </c>
      <c r="BF30" s="42" t="n">
        <v>8672</v>
      </c>
      <c r="BG30" s="42" t="n">
        <v>4256</v>
      </c>
      <c r="BH30" s="42" t="n">
        <v>1150</v>
      </c>
      <c r="BI30" s="42" t="n">
        <v>7406</v>
      </c>
      <c r="BJ30" s="42" t="n">
        <v>175</v>
      </c>
      <c r="BK30" s="42" t="n">
        <v>5237</v>
      </c>
      <c r="BL30" s="42" t="n">
        <v>4601</v>
      </c>
      <c r="BM30" s="42" t="n">
        <v>1163</v>
      </c>
      <c r="BN30" s="42" t="n">
        <v>1637</v>
      </c>
      <c r="BO30" s="42" t="n">
        <v>4028</v>
      </c>
      <c r="BP30" s="42" t="n">
        <v>2285</v>
      </c>
      <c r="BQ30" s="42" t="n">
        <v>308</v>
      </c>
      <c r="BR30" s="42" t="n">
        <v>250</v>
      </c>
      <c r="BS30" s="42" t="n">
        <v>3427</v>
      </c>
      <c r="BT30" s="42" t="n">
        <v>3129</v>
      </c>
      <c r="BU30" s="42" t="n">
        <v>377</v>
      </c>
      <c r="BV30" s="42" t="n">
        <v>857</v>
      </c>
      <c r="BW30" s="42" t="n">
        <v>784</v>
      </c>
      <c r="BX30" s="42" t="n">
        <v>119</v>
      </c>
      <c r="BY30" s="42" t="n">
        <v>3029</v>
      </c>
      <c r="BZ30" s="42" t="n">
        <v>2018</v>
      </c>
      <c r="CA30" s="42" t="n">
        <v>216</v>
      </c>
      <c r="CB30" s="42" t="n">
        <v>999</v>
      </c>
      <c r="CC30" s="42" t="n">
        <v>2888</v>
      </c>
      <c r="CD30" s="42" t="n">
        <v>468</v>
      </c>
      <c r="CE30" s="42" t="n">
        <v>1608</v>
      </c>
      <c r="CF30" s="42" t="n">
        <v>81</v>
      </c>
      <c r="CG30" s="42" t="n">
        <v>725</v>
      </c>
    </row>
    <row r="31" customFormat="false" ht="12.75" hidden="false" customHeight="false" outlineLevel="0" collapsed="false">
      <c r="B31" s="37"/>
      <c r="C31" s="37"/>
      <c r="D31" s="37"/>
      <c r="E31" s="37"/>
      <c r="F31" s="43" t="s">
        <v>39</v>
      </c>
      <c r="G31" s="43" t="s">
        <v>526</v>
      </c>
      <c r="H31" s="43" t="s">
        <v>527</v>
      </c>
      <c r="I31" s="43" t="s">
        <v>387</v>
      </c>
      <c r="J31" s="43" t="s">
        <v>528</v>
      </c>
      <c r="K31" s="43" t="s">
        <v>529</v>
      </c>
      <c r="L31" s="43" t="s">
        <v>75</v>
      </c>
      <c r="M31" s="43" t="s">
        <v>81</v>
      </c>
      <c r="N31" s="43" t="s">
        <v>530</v>
      </c>
      <c r="O31" s="43" t="s">
        <v>531</v>
      </c>
      <c r="P31" s="43" t="s">
        <v>99</v>
      </c>
      <c r="Q31" s="43" t="s">
        <v>532</v>
      </c>
      <c r="R31" s="43" t="s">
        <v>81</v>
      </c>
      <c r="S31" s="43" t="s">
        <v>114</v>
      </c>
      <c r="T31" s="43" t="s">
        <v>120</v>
      </c>
      <c r="U31" s="43" t="s">
        <v>125</v>
      </c>
      <c r="V31" s="43" t="s">
        <v>131</v>
      </c>
      <c r="W31" s="43" t="s">
        <v>137</v>
      </c>
      <c r="X31" s="43" t="s">
        <v>143</v>
      </c>
      <c r="Y31" s="43" t="s">
        <v>533</v>
      </c>
      <c r="Z31" s="43" t="s">
        <v>155</v>
      </c>
      <c r="AA31" s="43" t="s">
        <v>161</v>
      </c>
      <c r="AB31" s="43" t="s">
        <v>167</v>
      </c>
      <c r="AC31" s="43" t="s">
        <v>173</v>
      </c>
      <c r="AD31" s="43" t="s">
        <v>69</v>
      </c>
      <c r="AE31" s="43" t="s">
        <v>69</v>
      </c>
      <c r="AF31" s="43" t="s">
        <v>534</v>
      </c>
      <c r="AG31" s="43" t="s">
        <v>535</v>
      </c>
      <c r="AH31" s="43" t="s">
        <v>536</v>
      </c>
      <c r="AI31" s="43" t="s">
        <v>206</v>
      </c>
      <c r="AJ31" s="43" t="s">
        <v>212</v>
      </c>
      <c r="AK31" s="43" t="s">
        <v>218</v>
      </c>
      <c r="AL31" s="43" t="s">
        <v>224</v>
      </c>
      <c r="AM31" s="43" t="s">
        <v>537</v>
      </c>
      <c r="AN31" s="43" t="s">
        <v>538</v>
      </c>
      <c r="AO31" s="43" t="s">
        <v>239</v>
      </c>
      <c r="AP31" s="43" t="s">
        <v>539</v>
      </c>
      <c r="AQ31" s="43" t="s">
        <v>540</v>
      </c>
      <c r="AR31" s="43" t="s">
        <v>256</v>
      </c>
      <c r="AS31" s="43" t="s">
        <v>541</v>
      </c>
      <c r="AT31" s="43" t="s">
        <v>266</v>
      </c>
      <c r="AU31" s="43" t="s">
        <v>272</v>
      </c>
      <c r="AV31" s="43" t="s">
        <v>542</v>
      </c>
      <c r="AW31" s="43" t="s">
        <v>283</v>
      </c>
      <c r="AX31" s="43" t="s">
        <v>136</v>
      </c>
      <c r="AY31" s="43" t="s">
        <v>154</v>
      </c>
      <c r="AZ31" s="43" t="s">
        <v>298</v>
      </c>
      <c r="BA31" s="43" t="s">
        <v>543</v>
      </c>
      <c r="BB31" s="43" t="s">
        <v>308</v>
      </c>
      <c r="BC31" s="43" t="s">
        <v>313</v>
      </c>
      <c r="BD31" s="43" t="s">
        <v>319</v>
      </c>
      <c r="BE31" s="43" t="s">
        <v>544</v>
      </c>
      <c r="BF31" s="43" t="s">
        <v>331</v>
      </c>
      <c r="BG31" s="43" t="s">
        <v>545</v>
      </c>
      <c r="BH31" s="43" t="s">
        <v>343</v>
      </c>
      <c r="BI31" s="43" t="s">
        <v>349</v>
      </c>
      <c r="BJ31" s="43" t="s">
        <v>354</v>
      </c>
      <c r="BK31" s="43" t="s">
        <v>546</v>
      </c>
      <c r="BL31" s="43" t="s">
        <v>365</v>
      </c>
      <c r="BM31" s="43" t="s">
        <v>547</v>
      </c>
      <c r="BN31" s="43" t="s">
        <v>377</v>
      </c>
      <c r="BO31" s="43" t="s">
        <v>382</v>
      </c>
      <c r="BP31" s="43" t="s">
        <v>548</v>
      </c>
      <c r="BQ31" s="43" t="s">
        <v>549</v>
      </c>
      <c r="BR31" s="43" t="s">
        <v>397</v>
      </c>
      <c r="BS31" s="43" t="s">
        <v>550</v>
      </c>
      <c r="BT31" s="43" t="s">
        <v>551</v>
      </c>
      <c r="BU31" s="43" t="s">
        <v>552</v>
      </c>
      <c r="BV31" s="43" t="s">
        <v>319</v>
      </c>
      <c r="BW31" s="43" t="s">
        <v>553</v>
      </c>
      <c r="BX31" s="43" t="s">
        <v>429</v>
      </c>
      <c r="BY31" s="43" t="s">
        <v>554</v>
      </c>
      <c r="BZ31" s="43" t="s">
        <v>438</v>
      </c>
      <c r="CA31" s="43" t="s">
        <v>444</v>
      </c>
      <c r="CB31" s="43" t="s">
        <v>555</v>
      </c>
      <c r="CC31" s="43" t="s">
        <v>455</v>
      </c>
      <c r="CD31" s="43" t="s">
        <v>556</v>
      </c>
      <c r="CE31" s="43" t="s">
        <v>465</v>
      </c>
      <c r="CF31" s="43" t="s">
        <v>469</v>
      </c>
      <c r="CG31" s="43" t="s">
        <v>475</v>
      </c>
    </row>
    <row r="32" customFormat="false" ht="12.75" hidden="false" customHeight="false" outlineLevel="0" collapsed="false">
      <c r="B32" s="41" t="n">
        <v>21</v>
      </c>
      <c r="C32" s="41" t="s">
        <v>25</v>
      </c>
      <c r="D32" s="42" t="n">
        <v>1218453</v>
      </c>
      <c r="E32" s="43" t="s">
        <v>557</v>
      </c>
      <c r="F32" s="42" t="n">
        <v>13964</v>
      </c>
      <c r="G32" s="42" t="n">
        <v>12201</v>
      </c>
      <c r="H32" s="42" t="n">
        <v>2615</v>
      </c>
      <c r="I32" s="42" t="n">
        <v>11187</v>
      </c>
      <c r="J32" s="42" t="n">
        <v>4559</v>
      </c>
      <c r="K32" s="42" t="n">
        <v>16669</v>
      </c>
      <c r="L32" s="42" t="n">
        <v>7107</v>
      </c>
      <c r="M32" s="42" t="n">
        <v>6266</v>
      </c>
      <c r="N32" s="42" t="n">
        <v>8904</v>
      </c>
      <c r="O32" s="42" t="n">
        <v>20149</v>
      </c>
      <c r="P32" s="42" t="n">
        <v>3332</v>
      </c>
      <c r="Q32" s="42" t="n">
        <v>14371</v>
      </c>
      <c r="R32" s="42" t="n">
        <v>1696</v>
      </c>
      <c r="S32" s="42" t="n">
        <v>1538</v>
      </c>
      <c r="T32" s="42" t="n">
        <v>23008</v>
      </c>
      <c r="U32" s="42" t="n">
        <v>16768</v>
      </c>
      <c r="V32" s="42" t="n">
        <v>3742</v>
      </c>
      <c r="W32" s="42" t="n">
        <v>3492</v>
      </c>
      <c r="X32" s="42" t="n">
        <v>5854</v>
      </c>
      <c r="Y32" s="42" t="n">
        <v>2696</v>
      </c>
      <c r="Z32" s="42" t="n">
        <v>1280</v>
      </c>
      <c r="AA32" s="42" t="n">
        <v>1240</v>
      </c>
      <c r="AB32" s="42" t="n">
        <v>62218</v>
      </c>
      <c r="AC32" s="42" t="n">
        <v>44839</v>
      </c>
      <c r="AD32" s="42" t="n">
        <v>64741</v>
      </c>
      <c r="AE32" s="42" t="n">
        <v>43227</v>
      </c>
      <c r="AF32" s="42" t="n">
        <v>38801</v>
      </c>
      <c r="AG32" s="42" t="n">
        <v>79996</v>
      </c>
      <c r="AH32" s="42" t="n">
        <v>67211</v>
      </c>
      <c r="AI32" s="42" t="n">
        <v>10592</v>
      </c>
      <c r="AJ32" s="42" t="n">
        <v>6210</v>
      </c>
      <c r="AK32" s="42" t="n">
        <v>13680</v>
      </c>
      <c r="AL32" s="42" t="n">
        <v>13414</v>
      </c>
      <c r="AM32" s="42" t="n">
        <v>5936</v>
      </c>
      <c r="AN32" s="42" t="n">
        <v>38831</v>
      </c>
      <c r="AO32" s="42" t="n">
        <v>12435</v>
      </c>
      <c r="AP32" s="42" t="n">
        <v>7997</v>
      </c>
      <c r="AQ32" s="42" t="n">
        <v>7631</v>
      </c>
      <c r="AR32" s="42" t="n">
        <v>14188</v>
      </c>
      <c r="AS32" s="42" t="n">
        <v>9067</v>
      </c>
      <c r="AT32" s="42" t="n">
        <v>23040</v>
      </c>
      <c r="AU32" s="42" t="n">
        <v>9058</v>
      </c>
      <c r="AV32" s="42" t="n">
        <v>4259</v>
      </c>
      <c r="AW32" s="42" t="n">
        <v>12496</v>
      </c>
      <c r="AX32" s="42" t="n">
        <v>16275</v>
      </c>
      <c r="AY32" s="42" t="n">
        <v>19998</v>
      </c>
      <c r="AZ32" s="42" t="n">
        <v>3779</v>
      </c>
      <c r="BA32" s="42" t="n">
        <v>9030</v>
      </c>
      <c r="BB32" s="42" t="n">
        <v>5910</v>
      </c>
      <c r="BC32" s="42" t="n">
        <v>14286</v>
      </c>
      <c r="BD32" s="42" t="n">
        <v>9403</v>
      </c>
      <c r="BE32" s="42" t="n">
        <v>35321</v>
      </c>
      <c r="BF32" s="42" t="n">
        <v>38751</v>
      </c>
      <c r="BG32" s="42" t="n">
        <v>19650</v>
      </c>
      <c r="BH32" s="42" t="n">
        <v>7368</v>
      </c>
      <c r="BI32" s="42" t="n">
        <v>35962</v>
      </c>
      <c r="BJ32" s="42" t="n">
        <v>1617</v>
      </c>
      <c r="BK32" s="42" t="n">
        <v>27616</v>
      </c>
      <c r="BL32" s="42" t="n">
        <v>26219</v>
      </c>
      <c r="BM32" s="42" t="n">
        <v>8513</v>
      </c>
      <c r="BN32" s="42" t="n">
        <v>7553</v>
      </c>
      <c r="BO32" s="42" t="n">
        <v>17917</v>
      </c>
      <c r="BP32" s="42" t="n">
        <v>11837</v>
      </c>
      <c r="BQ32" s="42" t="n">
        <v>2311</v>
      </c>
      <c r="BR32" s="42" t="n">
        <v>3928</v>
      </c>
      <c r="BS32" s="42" t="n">
        <v>13617</v>
      </c>
      <c r="BT32" s="42" t="n">
        <v>17911</v>
      </c>
      <c r="BU32" s="42" t="n">
        <v>3145</v>
      </c>
      <c r="BV32" s="42" t="n">
        <v>6136</v>
      </c>
      <c r="BW32" s="42" t="n">
        <v>6331</v>
      </c>
      <c r="BX32" s="42" t="n">
        <v>1120</v>
      </c>
      <c r="BY32" s="42" t="n">
        <v>14061</v>
      </c>
      <c r="BZ32" s="42" t="n">
        <v>14191</v>
      </c>
      <c r="CA32" s="42" t="n">
        <v>1711</v>
      </c>
      <c r="CB32" s="42" t="n">
        <v>5411</v>
      </c>
      <c r="CC32" s="42" t="n">
        <v>17976</v>
      </c>
      <c r="CD32" s="42" t="n">
        <v>2302</v>
      </c>
      <c r="CE32" s="42" t="n">
        <v>10373</v>
      </c>
      <c r="CF32" s="42" t="n">
        <v>1132</v>
      </c>
      <c r="CG32" s="42" t="n">
        <v>7287</v>
      </c>
    </row>
    <row r="33" customFormat="false" ht="12.75" hidden="false" customHeight="false" outlineLevel="0" collapsed="false">
      <c r="B33" s="37"/>
      <c r="C33" s="37"/>
      <c r="D33" s="37"/>
      <c r="E33" s="37"/>
      <c r="F33" s="43" t="s">
        <v>40</v>
      </c>
      <c r="G33" s="43" t="s">
        <v>558</v>
      </c>
      <c r="H33" s="43" t="s">
        <v>559</v>
      </c>
      <c r="I33" s="43" t="s">
        <v>560</v>
      </c>
      <c r="J33" s="43" t="s">
        <v>561</v>
      </c>
      <c r="K33" s="43" t="s">
        <v>562</v>
      </c>
      <c r="L33" s="43" t="s">
        <v>76</v>
      </c>
      <c r="M33" s="43" t="s">
        <v>82</v>
      </c>
      <c r="N33" s="43" t="s">
        <v>563</v>
      </c>
      <c r="O33" s="43" t="s">
        <v>564</v>
      </c>
      <c r="P33" s="43" t="s">
        <v>100</v>
      </c>
      <c r="Q33" s="43" t="s">
        <v>565</v>
      </c>
      <c r="R33" s="43" t="s">
        <v>110</v>
      </c>
      <c r="S33" s="43" t="s">
        <v>115</v>
      </c>
      <c r="T33" s="43" t="s">
        <v>121</v>
      </c>
      <c r="U33" s="43" t="s">
        <v>126</v>
      </c>
      <c r="V33" s="43" t="s">
        <v>132</v>
      </c>
      <c r="W33" s="43" t="s">
        <v>138</v>
      </c>
      <c r="X33" s="43" t="s">
        <v>144</v>
      </c>
      <c r="Y33" s="43" t="s">
        <v>566</v>
      </c>
      <c r="Z33" s="43" t="s">
        <v>156</v>
      </c>
      <c r="AA33" s="43" t="s">
        <v>162</v>
      </c>
      <c r="AB33" s="43" t="s">
        <v>168</v>
      </c>
      <c r="AC33" s="43" t="s">
        <v>174</v>
      </c>
      <c r="AD33" s="43" t="s">
        <v>179</v>
      </c>
      <c r="AE33" s="43" t="s">
        <v>567</v>
      </c>
      <c r="AF33" s="43" t="s">
        <v>568</v>
      </c>
      <c r="AG33" s="43" t="s">
        <v>569</v>
      </c>
      <c r="AH33" s="43" t="s">
        <v>570</v>
      </c>
      <c r="AI33" s="43" t="s">
        <v>207</v>
      </c>
      <c r="AJ33" s="43" t="s">
        <v>213</v>
      </c>
      <c r="AK33" s="43" t="s">
        <v>219</v>
      </c>
      <c r="AL33" s="43" t="s">
        <v>225</v>
      </c>
      <c r="AM33" s="43" t="s">
        <v>571</v>
      </c>
      <c r="AN33" s="43" t="s">
        <v>65</v>
      </c>
      <c r="AO33" s="43" t="s">
        <v>240</v>
      </c>
      <c r="AP33" s="43" t="s">
        <v>572</v>
      </c>
      <c r="AQ33" s="43" t="s">
        <v>573</v>
      </c>
      <c r="AR33" s="43" t="s">
        <v>257</v>
      </c>
      <c r="AS33" s="43" t="s">
        <v>574</v>
      </c>
      <c r="AT33" s="43" t="s">
        <v>267</v>
      </c>
      <c r="AU33" s="43" t="s">
        <v>273</v>
      </c>
      <c r="AV33" s="43" t="s">
        <v>575</v>
      </c>
      <c r="AW33" s="43" t="s">
        <v>284</v>
      </c>
      <c r="AX33" s="43" t="s">
        <v>289</v>
      </c>
      <c r="AY33" s="43" t="s">
        <v>294</v>
      </c>
      <c r="AZ33" s="43" t="s">
        <v>299</v>
      </c>
      <c r="BA33" s="43" t="s">
        <v>576</v>
      </c>
      <c r="BB33" s="43" t="s">
        <v>309</v>
      </c>
      <c r="BC33" s="43" t="s">
        <v>314</v>
      </c>
      <c r="BD33" s="43" t="s">
        <v>320</v>
      </c>
      <c r="BE33" s="43" t="s">
        <v>408</v>
      </c>
      <c r="BF33" s="43" t="s">
        <v>332</v>
      </c>
      <c r="BG33" s="43" t="s">
        <v>577</v>
      </c>
      <c r="BH33" s="43" t="s">
        <v>344</v>
      </c>
      <c r="BI33" s="43" t="s">
        <v>350</v>
      </c>
      <c r="BJ33" s="43" t="s">
        <v>355</v>
      </c>
      <c r="BK33" s="43" t="s">
        <v>578</v>
      </c>
      <c r="BL33" s="43" t="s">
        <v>366</v>
      </c>
      <c r="BM33" s="43" t="s">
        <v>579</v>
      </c>
      <c r="BN33" s="43" t="s">
        <v>378</v>
      </c>
      <c r="BO33" s="43" t="s">
        <v>383</v>
      </c>
      <c r="BP33" s="43" t="s">
        <v>424</v>
      </c>
      <c r="BQ33" s="43" t="s">
        <v>580</v>
      </c>
      <c r="BR33" s="43" t="s">
        <v>398</v>
      </c>
      <c r="BS33" s="43" t="s">
        <v>581</v>
      </c>
      <c r="BT33" s="43" t="s">
        <v>582</v>
      </c>
      <c r="BU33" s="43" t="s">
        <v>583</v>
      </c>
      <c r="BV33" s="43" t="s">
        <v>418</v>
      </c>
      <c r="BW33" s="43" t="s">
        <v>584</v>
      </c>
      <c r="BX33" s="43" t="s">
        <v>430</v>
      </c>
      <c r="BY33" s="43" t="s">
        <v>585</v>
      </c>
      <c r="BZ33" s="43" t="s">
        <v>439</v>
      </c>
      <c r="CA33" s="43" t="s">
        <v>445</v>
      </c>
      <c r="CB33" s="43" t="s">
        <v>586</v>
      </c>
      <c r="CC33" s="43" t="s">
        <v>456</v>
      </c>
      <c r="CD33" s="43" t="s">
        <v>587</v>
      </c>
      <c r="CE33" s="43" t="s">
        <v>240</v>
      </c>
      <c r="CF33" s="43" t="s">
        <v>470</v>
      </c>
      <c r="CG33" s="43" t="s">
        <v>476</v>
      </c>
    </row>
    <row r="34" customFormat="false" ht="12.75" hidden="false" customHeight="false" outlineLevel="0" collapsed="false">
      <c r="B34" s="37"/>
      <c r="C34" s="42" t="s">
        <v>26</v>
      </c>
      <c r="D34" s="42" t="n">
        <v>1764645</v>
      </c>
      <c r="E34" s="43" t="s">
        <v>588</v>
      </c>
      <c r="F34" s="42" t="n">
        <v>18975</v>
      </c>
      <c r="G34" s="42" t="n">
        <v>17491</v>
      </c>
      <c r="H34" s="42" t="n">
        <v>3635</v>
      </c>
      <c r="I34" s="42" t="n">
        <v>16184</v>
      </c>
      <c r="J34" s="42" t="n">
        <v>6518</v>
      </c>
      <c r="K34" s="42" t="n">
        <v>24394</v>
      </c>
      <c r="L34" s="42" t="n">
        <v>9445</v>
      </c>
      <c r="M34" s="42" t="n">
        <v>8422</v>
      </c>
      <c r="N34" s="42" t="n">
        <v>11882</v>
      </c>
      <c r="O34" s="42" t="n">
        <v>27997</v>
      </c>
      <c r="P34" s="42" t="n">
        <v>4550</v>
      </c>
      <c r="Q34" s="42" t="n">
        <v>20740</v>
      </c>
      <c r="R34" s="42" t="n">
        <v>2366</v>
      </c>
      <c r="S34" s="42" t="n">
        <v>2363</v>
      </c>
      <c r="T34" s="42" t="n">
        <v>32299</v>
      </c>
      <c r="U34" s="42" t="n">
        <v>23094</v>
      </c>
      <c r="V34" s="42" t="n">
        <v>5223</v>
      </c>
      <c r="W34" s="42" t="n">
        <v>4898</v>
      </c>
      <c r="X34" s="42" t="n">
        <v>7669</v>
      </c>
      <c r="Y34" s="42" t="n">
        <v>4183</v>
      </c>
      <c r="Z34" s="42" t="n">
        <v>1598</v>
      </c>
      <c r="AA34" s="42" t="n">
        <v>1846</v>
      </c>
      <c r="AB34" s="42" t="n">
        <v>90929</v>
      </c>
      <c r="AC34" s="42" t="n">
        <v>66389</v>
      </c>
      <c r="AD34" s="42" t="n">
        <v>94174</v>
      </c>
      <c r="AE34" s="42" t="n">
        <v>63173</v>
      </c>
      <c r="AF34" s="42" t="n">
        <v>56679</v>
      </c>
      <c r="AG34" s="42" t="n">
        <v>115440</v>
      </c>
      <c r="AH34" s="42" t="n">
        <v>96523</v>
      </c>
      <c r="AI34" s="42" t="n">
        <v>15330</v>
      </c>
      <c r="AJ34" s="42" t="n">
        <v>8692</v>
      </c>
      <c r="AK34" s="42" t="n">
        <v>17604</v>
      </c>
      <c r="AL34" s="42" t="n">
        <v>19511</v>
      </c>
      <c r="AM34" s="42" t="n">
        <v>8638</v>
      </c>
      <c r="AN34" s="42" t="n">
        <v>60748</v>
      </c>
      <c r="AO34" s="42" t="n">
        <v>16646</v>
      </c>
      <c r="AP34" s="42" t="n">
        <v>10904</v>
      </c>
      <c r="AQ34" s="42" t="n">
        <v>11585</v>
      </c>
      <c r="AR34" s="42" t="n">
        <v>22937</v>
      </c>
      <c r="AS34" s="42" t="n">
        <v>12925</v>
      </c>
      <c r="AT34" s="42" t="n">
        <v>33903</v>
      </c>
      <c r="AU34" s="42" t="n">
        <v>14324</v>
      </c>
      <c r="AV34" s="42" t="n">
        <v>6130</v>
      </c>
      <c r="AW34" s="42" t="n">
        <v>18097</v>
      </c>
      <c r="AX34" s="42" t="n">
        <v>24006</v>
      </c>
      <c r="AY34" s="42" t="n">
        <v>29075</v>
      </c>
      <c r="AZ34" s="42" t="n">
        <v>5322</v>
      </c>
      <c r="BA34" s="42" t="n">
        <v>12860</v>
      </c>
      <c r="BB34" s="42" t="n">
        <v>8663</v>
      </c>
      <c r="BC34" s="42" t="n">
        <v>21664</v>
      </c>
      <c r="BD34" s="42" t="n">
        <v>13161</v>
      </c>
      <c r="BE34" s="42" t="n">
        <v>51915</v>
      </c>
      <c r="BF34" s="42" t="n">
        <v>58206</v>
      </c>
      <c r="BG34" s="42" t="n">
        <v>30159</v>
      </c>
      <c r="BH34" s="42" t="n">
        <v>10318</v>
      </c>
      <c r="BI34" s="42" t="n">
        <v>55916</v>
      </c>
      <c r="BJ34" s="42" t="n">
        <v>2165</v>
      </c>
      <c r="BK34" s="42" t="n">
        <v>38825</v>
      </c>
      <c r="BL34" s="42" t="n">
        <v>37427</v>
      </c>
      <c r="BM34" s="42" t="n">
        <v>11580</v>
      </c>
      <c r="BN34" s="42" t="n">
        <v>11152</v>
      </c>
      <c r="BO34" s="42" t="n">
        <v>27490</v>
      </c>
      <c r="BP34" s="42" t="n">
        <v>16732</v>
      </c>
      <c r="BQ34" s="42" t="n">
        <v>3038</v>
      </c>
      <c r="BR34" s="42" t="n">
        <v>5000</v>
      </c>
      <c r="BS34" s="42" t="n">
        <v>21420</v>
      </c>
      <c r="BT34" s="42" t="n">
        <v>26239</v>
      </c>
      <c r="BU34" s="42" t="n">
        <v>4083</v>
      </c>
      <c r="BV34" s="42" t="n">
        <v>8103</v>
      </c>
      <c r="BW34" s="42" t="n">
        <v>8925</v>
      </c>
      <c r="BX34" s="42" t="n">
        <v>1382</v>
      </c>
      <c r="BY34" s="42" t="n">
        <v>20706</v>
      </c>
      <c r="BZ34" s="42" t="n">
        <v>19776</v>
      </c>
      <c r="CA34" s="42" t="n">
        <v>2330</v>
      </c>
      <c r="CB34" s="42" t="n">
        <v>7719</v>
      </c>
      <c r="CC34" s="42" t="n">
        <v>24433</v>
      </c>
      <c r="CD34" s="42" t="n">
        <v>3325</v>
      </c>
      <c r="CE34" s="42" t="n">
        <v>13888</v>
      </c>
      <c r="CF34" s="42" t="n">
        <v>1463</v>
      </c>
      <c r="CG34" s="42" t="n">
        <v>9126</v>
      </c>
    </row>
    <row r="35" customFormat="false" ht="12.75" hidden="false" customHeight="false" outlineLevel="0" collapsed="false">
      <c r="B35" s="37"/>
      <c r="C35" s="37"/>
      <c r="D35" s="37"/>
      <c r="E35" s="37"/>
      <c r="F35" s="43" t="s">
        <v>41</v>
      </c>
      <c r="G35" s="43" t="s">
        <v>589</v>
      </c>
      <c r="H35" s="43" t="s">
        <v>590</v>
      </c>
      <c r="I35" s="43" t="s">
        <v>591</v>
      </c>
      <c r="J35" s="43" t="s">
        <v>592</v>
      </c>
      <c r="K35" s="43" t="s">
        <v>593</v>
      </c>
      <c r="L35" s="43" t="s">
        <v>77</v>
      </c>
      <c r="M35" s="43" t="s">
        <v>83</v>
      </c>
      <c r="N35" s="43" t="s">
        <v>236</v>
      </c>
      <c r="O35" s="43" t="s">
        <v>594</v>
      </c>
      <c r="P35" s="43" t="s">
        <v>101</v>
      </c>
      <c r="Q35" s="43" t="s">
        <v>595</v>
      </c>
      <c r="R35" s="43" t="s">
        <v>111</v>
      </c>
      <c r="S35" s="43" t="s">
        <v>116</v>
      </c>
      <c r="T35" s="43" t="s">
        <v>122</v>
      </c>
      <c r="U35" s="43" t="s">
        <v>127</v>
      </c>
      <c r="V35" s="43" t="s">
        <v>133</v>
      </c>
      <c r="W35" s="43" t="s">
        <v>139</v>
      </c>
      <c r="X35" s="43" t="s">
        <v>145</v>
      </c>
      <c r="Y35" s="43" t="s">
        <v>596</v>
      </c>
      <c r="Z35" s="43" t="s">
        <v>157</v>
      </c>
      <c r="AA35" s="43" t="s">
        <v>163</v>
      </c>
      <c r="AB35" s="43" t="s">
        <v>169</v>
      </c>
      <c r="AC35" s="43" t="s">
        <v>175</v>
      </c>
      <c r="AD35" s="43" t="s">
        <v>180</v>
      </c>
      <c r="AE35" s="43" t="s">
        <v>597</v>
      </c>
      <c r="AF35" s="43" t="s">
        <v>598</v>
      </c>
      <c r="AG35" s="43" t="s">
        <v>599</v>
      </c>
      <c r="AH35" s="43" t="s">
        <v>600</v>
      </c>
      <c r="AI35" s="43" t="s">
        <v>208</v>
      </c>
      <c r="AJ35" s="43" t="s">
        <v>214</v>
      </c>
      <c r="AK35" s="43" t="s">
        <v>220</v>
      </c>
      <c r="AL35" s="43" t="s">
        <v>226</v>
      </c>
      <c r="AM35" s="43" t="s">
        <v>601</v>
      </c>
      <c r="AN35" s="43" t="s">
        <v>602</v>
      </c>
      <c r="AO35" s="43" t="s">
        <v>241</v>
      </c>
      <c r="AP35" s="43" t="s">
        <v>603</v>
      </c>
      <c r="AQ35" s="43" t="s">
        <v>604</v>
      </c>
      <c r="AR35" s="43" t="s">
        <v>47</v>
      </c>
      <c r="AS35" s="43" t="s">
        <v>605</v>
      </c>
      <c r="AT35" s="43" t="s">
        <v>268</v>
      </c>
      <c r="AU35" s="43" t="s">
        <v>274</v>
      </c>
      <c r="AV35" s="43" t="s">
        <v>606</v>
      </c>
      <c r="AW35" s="43" t="s">
        <v>285</v>
      </c>
      <c r="AX35" s="43" t="s">
        <v>290</v>
      </c>
      <c r="AY35" s="43" t="s">
        <v>295</v>
      </c>
      <c r="AZ35" s="43" t="s">
        <v>300</v>
      </c>
      <c r="BA35" s="43" t="s">
        <v>607</v>
      </c>
      <c r="BB35" s="43" t="s">
        <v>310</v>
      </c>
      <c r="BC35" s="43" t="s">
        <v>315</v>
      </c>
      <c r="BD35" s="43" t="s">
        <v>321</v>
      </c>
      <c r="BE35" s="43" t="s">
        <v>608</v>
      </c>
      <c r="BF35" s="43" t="s">
        <v>333</v>
      </c>
      <c r="BG35" s="43" t="s">
        <v>609</v>
      </c>
      <c r="BH35" s="43" t="s">
        <v>345</v>
      </c>
      <c r="BI35" s="43" t="s">
        <v>351</v>
      </c>
      <c r="BJ35" s="43" t="s">
        <v>356</v>
      </c>
      <c r="BK35" s="43" t="s">
        <v>610</v>
      </c>
      <c r="BL35" s="43" t="s">
        <v>367</v>
      </c>
      <c r="BM35" s="43" t="s">
        <v>611</v>
      </c>
      <c r="BN35" s="43" t="s">
        <v>379</v>
      </c>
      <c r="BO35" s="43" t="s">
        <v>384</v>
      </c>
      <c r="BP35" s="43" t="s">
        <v>612</v>
      </c>
      <c r="BQ35" s="43" t="s">
        <v>613</v>
      </c>
      <c r="BR35" s="43" t="s">
        <v>399</v>
      </c>
      <c r="BS35" s="43" t="s">
        <v>295</v>
      </c>
      <c r="BT35" s="43" t="s">
        <v>614</v>
      </c>
      <c r="BU35" s="43" t="s">
        <v>615</v>
      </c>
      <c r="BV35" s="43" t="s">
        <v>419</v>
      </c>
      <c r="BW35" s="43" t="s">
        <v>616</v>
      </c>
      <c r="BX35" s="43" t="s">
        <v>431</v>
      </c>
      <c r="BY35" s="43" t="s">
        <v>617</v>
      </c>
      <c r="BZ35" s="43" t="s">
        <v>440</v>
      </c>
      <c r="CA35" s="43" t="s">
        <v>446</v>
      </c>
      <c r="CB35" s="43" t="s">
        <v>618</v>
      </c>
      <c r="CC35" s="43" t="s">
        <v>457</v>
      </c>
      <c r="CD35" s="43" t="s">
        <v>619</v>
      </c>
      <c r="CE35" s="43" t="s">
        <v>466</v>
      </c>
      <c r="CF35" s="43" t="s">
        <v>471</v>
      </c>
      <c r="CG35" s="43" t="s">
        <v>477</v>
      </c>
    </row>
    <row r="36" customFormat="false" ht="12.75" hidden="false" customHeight="false" outlineLevel="0" collapsed="false">
      <c r="B36" s="37"/>
      <c r="C36" s="42" t="s">
        <v>620</v>
      </c>
      <c r="D36" s="42" t="n">
        <v>1763607</v>
      </c>
      <c r="E36" s="43" t="s">
        <v>621</v>
      </c>
      <c r="F36" s="42" t="n">
        <v>18975</v>
      </c>
      <c r="G36" s="42" t="n">
        <v>17491</v>
      </c>
      <c r="H36" s="42" t="n">
        <v>3634</v>
      </c>
      <c r="I36" s="42" t="n">
        <v>16179</v>
      </c>
      <c r="J36" s="42" t="n">
        <v>6517</v>
      </c>
      <c r="K36" s="42" t="n">
        <v>24388</v>
      </c>
      <c r="L36" s="42" t="n">
        <v>9444</v>
      </c>
      <c r="M36" s="42" t="n">
        <v>8422</v>
      </c>
      <c r="N36" s="42" t="n">
        <v>11871</v>
      </c>
      <c r="O36" s="42" t="n">
        <v>27992</v>
      </c>
      <c r="P36" s="42" t="n">
        <v>4548</v>
      </c>
      <c r="Q36" s="42" t="n">
        <v>20738</v>
      </c>
      <c r="R36" s="42" t="n">
        <v>2366</v>
      </c>
      <c r="S36" s="42" t="n">
        <v>2361</v>
      </c>
      <c r="T36" s="42" t="n">
        <v>32291</v>
      </c>
      <c r="U36" s="42" t="n">
        <v>23092</v>
      </c>
      <c r="V36" s="42" t="n">
        <v>5222</v>
      </c>
      <c r="W36" s="42" t="n">
        <v>4898</v>
      </c>
      <c r="X36" s="42" t="n">
        <v>7669</v>
      </c>
      <c r="Y36" s="42" t="n">
        <v>4183</v>
      </c>
      <c r="Z36" s="42" t="n">
        <v>1598</v>
      </c>
      <c r="AA36" s="42" t="n">
        <v>1845</v>
      </c>
      <c r="AB36" s="42" t="n">
        <v>90850</v>
      </c>
      <c r="AC36" s="42" t="n">
        <v>66269</v>
      </c>
      <c r="AD36" s="42" t="n">
        <v>94075</v>
      </c>
      <c r="AE36" s="42" t="n">
        <v>63083</v>
      </c>
      <c r="AF36" s="42" t="n">
        <v>56582</v>
      </c>
      <c r="AG36" s="42" t="n">
        <v>115295</v>
      </c>
      <c r="AH36" s="42" t="n">
        <v>96410</v>
      </c>
      <c r="AI36" s="42" t="n">
        <v>15312</v>
      </c>
      <c r="AJ36" s="42" t="n">
        <v>8692</v>
      </c>
      <c r="AK36" s="42" t="n">
        <v>17604</v>
      </c>
      <c r="AL36" s="42" t="n">
        <v>19510</v>
      </c>
      <c r="AM36" s="42" t="n">
        <v>8636</v>
      </c>
      <c r="AN36" s="42" t="n">
        <v>60736</v>
      </c>
      <c r="AO36" s="42" t="n">
        <v>16646</v>
      </c>
      <c r="AP36" s="42" t="n">
        <v>10904</v>
      </c>
      <c r="AQ36" s="42" t="n">
        <v>11585</v>
      </c>
      <c r="AR36" s="42" t="n">
        <v>22937</v>
      </c>
      <c r="AS36" s="42" t="n">
        <v>12925</v>
      </c>
      <c r="AT36" s="42" t="n">
        <v>33890</v>
      </c>
      <c r="AU36" s="42" t="n">
        <v>14324</v>
      </c>
      <c r="AV36" s="42" t="n">
        <v>6130</v>
      </c>
      <c r="AW36" s="42" t="n">
        <v>18096</v>
      </c>
      <c r="AX36" s="42" t="n">
        <v>24006</v>
      </c>
      <c r="AY36" s="42" t="n">
        <v>29041</v>
      </c>
      <c r="AZ36" s="42" t="n">
        <v>5321</v>
      </c>
      <c r="BA36" s="42" t="n">
        <v>12859</v>
      </c>
      <c r="BB36" s="42" t="n">
        <v>8658</v>
      </c>
      <c r="BC36" s="42" t="n">
        <v>21662</v>
      </c>
      <c r="BD36" s="42" t="n">
        <v>13155</v>
      </c>
      <c r="BE36" s="42" t="n">
        <v>51909</v>
      </c>
      <c r="BF36" s="42" t="n">
        <v>58171</v>
      </c>
      <c r="BG36" s="42" t="n">
        <v>30148</v>
      </c>
      <c r="BH36" s="42" t="n">
        <v>10318</v>
      </c>
      <c r="BI36" s="42" t="n">
        <v>55900</v>
      </c>
      <c r="BJ36" s="42" t="n">
        <v>2165</v>
      </c>
      <c r="BK36" s="42" t="n">
        <v>38805</v>
      </c>
      <c r="BL36" s="42" t="n">
        <v>37409</v>
      </c>
      <c r="BM36" s="42" t="n">
        <v>11580</v>
      </c>
      <c r="BN36" s="42" t="n">
        <v>11151</v>
      </c>
      <c r="BO36" s="42" t="n">
        <v>27477</v>
      </c>
      <c r="BP36" s="42" t="n">
        <v>16732</v>
      </c>
      <c r="BQ36" s="42" t="n">
        <v>3038</v>
      </c>
      <c r="BR36" s="42" t="n">
        <v>4999</v>
      </c>
      <c r="BS36" s="42" t="n">
        <v>21417</v>
      </c>
      <c r="BT36" s="42" t="n">
        <v>26232</v>
      </c>
      <c r="BU36" s="42" t="n">
        <v>4083</v>
      </c>
      <c r="BV36" s="42" t="n">
        <v>8103</v>
      </c>
      <c r="BW36" s="42" t="n">
        <v>8917</v>
      </c>
      <c r="BX36" s="42" t="n">
        <v>1382</v>
      </c>
      <c r="BY36" s="42" t="n">
        <v>20703</v>
      </c>
      <c r="BZ36" s="42" t="n">
        <v>19773</v>
      </c>
      <c r="CA36" s="42" t="n">
        <v>2330</v>
      </c>
      <c r="CB36" s="42" t="n">
        <v>7719</v>
      </c>
      <c r="CC36" s="42" t="n">
        <v>24433</v>
      </c>
      <c r="CD36" s="42" t="n">
        <v>3324</v>
      </c>
      <c r="CE36" s="42" t="n">
        <v>13886</v>
      </c>
      <c r="CF36" s="42" t="n">
        <v>1461</v>
      </c>
      <c r="CG36" s="42" t="n">
        <v>9125</v>
      </c>
    </row>
    <row r="37" customFormat="false" ht="12.75" hidden="false" customHeight="false" outlineLevel="0" collapsed="false">
      <c r="B37" s="37"/>
      <c r="C37" s="37"/>
      <c r="D37" s="37"/>
      <c r="E37" s="37"/>
      <c r="F37" s="43" t="s">
        <v>41</v>
      </c>
      <c r="G37" s="43" t="s">
        <v>589</v>
      </c>
      <c r="H37" s="43" t="s">
        <v>435</v>
      </c>
      <c r="I37" s="43" t="s">
        <v>622</v>
      </c>
      <c r="J37" s="43" t="s">
        <v>623</v>
      </c>
      <c r="K37" s="43" t="s">
        <v>624</v>
      </c>
      <c r="L37" s="43" t="s">
        <v>625</v>
      </c>
      <c r="M37" s="43" t="s">
        <v>83</v>
      </c>
      <c r="N37" s="43" t="s">
        <v>626</v>
      </c>
      <c r="O37" s="43" t="s">
        <v>627</v>
      </c>
      <c r="P37" s="43" t="s">
        <v>628</v>
      </c>
      <c r="Q37" s="43" t="s">
        <v>629</v>
      </c>
      <c r="R37" s="43" t="s">
        <v>111</v>
      </c>
      <c r="S37" s="43" t="s">
        <v>630</v>
      </c>
      <c r="T37" s="43" t="s">
        <v>631</v>
      </c>
      <c r="U37" s="43" t="s">
        <v>127</v>
      </c>
      <c r="V37" s="43" t="s">
        <v>632</v>
      </c>
      <c r="W37" s="43" t="s">
        <v>139</v>
      </c>
      <c r="X37" s="43" t="s">
        <v>145</v>
      </c>
      <c r="Y37" s="43" t="s">
        <v>596</v>
      </c>
      <c r="Z37" s="43" t="s">
        <v>157</v>
      </c>
      <c r="AA37" s="43" t="s">
        <v>633</v>
      </c>
      <c r="AB37" s="43" t="s">
        <v>634</v>
      </c>
      <c r="AC37" s="43" t="s">
        <v>635</v>
      </c>
      <c r="AD37" s="43" t="s">
        <v>139</v>
      </c>
      <c r="AE37" s="43" t="s">
        <v>602</v>
      </c>
      <c r="AF37" s="43" t="s">
        <v>636</v>
      </c>
      <c r="AG37" s="43" t="s">
        <v>637</v>
      </c>
      <c r="AH37" s="43" t="s">
        <v>638</v>
      </c>
      <c r="AI37" s="43" t="s">
        <v>639</v>
      </c>
      <c r="AJ37" s="43" t="s">
        <v>214</v>
      </c>
      <c r="AK37" s="43" t="s">
        <v>220</v>
      </c>
      <c r="AL37" s="43" t="s">
        <v>226</v>
      </c>
      <c r="AM37" s="43" t="s">
        <v>640</v>
      </c>
      <c r="AN37" s="43" t="s">
        <v>641</v>
      </c>
      <c r="AO37" s="43" t="s">
        <v>241</v>
      </c>
      <c r="AP37" s="43" t="s">
        <v>603</v>
      </c>
      <c r="AQ37" s="43" t="s">
        <v>604</v>
      </c>
      <c r="AR37" s="43" t="s">
        <v>47</v>
      </c>
      <c r="AS37" s="43" t="s">
        <v>605</v>
      </c>
      <c r="AT37" s="43" t="s">
        <v>642</v>
      </c>
      <c r="AU37" s="43" t="s">
        <v>274</v>
      </c>
      <c r="AV37" s="43" t="s">
        <v>606</v>
      </c>
      <c r="AW37" s="43" t="s">
        <v>285</v>
      </c>
      <c r="AX37" s="43" t="s">
        <v>290</v>
      </c>
      <c r="AY37" s="43" t="s">
        <v>643</v>
      </c>
      <c r="AZ37" s="43" t="s">
        <v>644</v>
      </c>
      <c r="BA37" s="43" t="s">
        <v>607</v>
      </c>
      <c r="BB37" s="43" t="s">
        <v>106</v>
      </c>
      <c r="BC37" s="43" t="s">
        <v>315</v>
      </c>
      <c r="BD37" s="43" t="s">
        <v>645</v>
      </c>
      <c r="BE37" s="43" t="s">
        <v>646</v>
      </c>
      <c r="BF37" s="43" t="s">
        <v>647</v>
      </c>
      <c r="BG37" s="43" t="s">
        <v>648</v>
      </c>
      <c r="BH37" s="43" t="s">
        <v>345</v>
      </c>
      <c r="BI37" s="43" t="s">
        <v>649</v>
      </c>
      <c r="BJ37" s="43" t="s">
        <v>356</v>
      </c>
      <c r="BK37" s="43" t="s">
        <v>603</v>
      </c>
      <c r="BL37" s="43" t="s">
        <v>650</v>
      </c>
      <c r="BM37" s="43" t="s">
        <v>611</v>
      </c>
      <c r="BN37" s="43" t="s">
        <v>651</v>
      </c>
      <c r="BO37" s="43" t="s">
        <v>652</v>
      </c>
      <c r="BP37" s="43" t="s">
        <v>612</v>
      </c>
      <c r="BQ37" s="43" t="s">
        <v>613</v>
      </c>
      <c r="BR37" s="43" t="s">
        <v>653</v>
      </c>
      <c r="BS37" s="43" t="s">
        <v>654</v>
      </c>
      <c r="BT37" s="43" t="s">
        <v>655</v>
      </c>
      <c r="BU37" s="43" t="s">
        <v>615</v>
      </c>
      <c r="BV37" s="43" t="s">
        <v>419</v>
      </c>
      <c r="BW37" s="43" t="s">
        <v>279</v>
      </c>
      <c r="BX37" s="43" t="s">
        <v>431</v>
      </c>
      <c r="BY37" s="43" t="s">
        <v>656</v>
      </c>
      <c r="BZ37" s="43" t="s">
        <v>657</v>
      </c>
      <c r="CA37" s="43" t="s">
        <v>446</v>
      </c>
      <c r="CB37" s="43" t="s">
        <v>618</v>
      </c>
      <c r="CC37" s="43" t="s">
        <v>457</v>
      </c>
      <c r="CD37" s="43" t="s">
        <v>658</v>
      </c>
      <c r="CE37" s="43" t="s">
        <v>466</v>
      </c>
      <c r="CF37" s="43" t="s">
        <v>659</v>
      </c>
      <c r="CG37" s="43" t="s">
        <v>477</v>
      </c>
    </row>
    <row r="40" customFormat="false" ht="12.75" hidden="false" customHeight="false" outlineLevel="0" collapsed="false">
      <c r="C40" s="44" t="s">
        <v>660</v>
      </c>
      <c r="D40" s="44"/>
      <c r="E40" s="44"/>
      <c r="F40" s="45" t="s">
        <v>661</v>
      </c>
      <c r="G40" s="45" t="s">
        <v>661</v>
      </c>
      <c r="H40" s="45" t="s">
        <v>661</v>
      </c>
      <c r="I40" s="45" t="s">
        <v>661</v>
      </c>
      <c r="J40" s="45" t="s">
        <v>661</v>
      </c>
      <c r="K40" s="45" t="s">
        <v>661</v>
      </c>
      <c r="L40" s="45" t="s">
        <v>661</v>
      </c>
      <c r="M40" s="45" t="s">
        <v>661</v>
      </c>
      <c r="N40" s="45" t="s">
        <v>661</v>
      </c>
      <c r="O40" s="45" t="s">
        <v>661</v>
      </c>
      <c r="P40" s="45" t="s">
        <v>661</v>
      </c>
      <c r="Q40" s="45" t="s">
        <v>661</v>
      </c>
      <c r="R40" s="45" t="s">
        <v>661</v>
      </c>
      <c r="S40" s="45" t="s">
        <v>661</v>
      </c>
      <c r="T40" s="45" t="s">
        <v>661</v>
      </c>
      <c r="U40" s="45" t="s">
        <v>661</v>
      </c>
      <c r="V40" s="45" t="s">
        <v>661</v>
      </c>
      <c r="W40" s="45" t="s">
        <v>661</v>
      </c>
      <c r="X40" s="45" t="s">
        <v>661</v>
      </c>
      <c r="Y40" s="45" t="s">
        <v>661</v>
      </c>
      <c r="Z40" s="45" t="s">
        <v>661</v>
      </c>
      <c r="AA40" s="45" t="s">
        <v>661</v>
      </c>
      <c r="AB40" s="45" t="s">
        <v>661</v>
      </c>
      <c r="AC40" s="45" t="s">
        <v>661</v>
      </c>
      <c r="AD40" s="45" t="s">
        <v>661</v>
      </c>
      <c r="AE40" s="45" t="s">
        <v>661</v>
      </c>
      <c r="AF40" s="45" t="s">
        <v>661</v>
      </c>
      <c r="AG40" s="45" t="s">
        <v>661</v>
      </c>
      <c r="AH40" s="45" t="s">
        <v>661</v>
      </c>
      <c r="AI40" s="45" t="s">
        <v>661</v>
      </c>
      <c r="AJ40" s="45" t="s">
        <v>661</v>
      </c>
      <c r="AK40" s="45" t="s">
        <v>661</v>
      </c>
      <c r="AL40" s="45" t="s">
        <v>661</v>
      </c>
      <c r="AM40" s="45" t="s">
        <v>661</v>
      </c>
      <c r="AN40" s="45" t="s">
        <v>661</v>
      </c>
      <c r="AO40" s="45" t="s">
        <v>661</v>
      </c>
      <c r="AP40" s="45" t="s">
        <v>661</v>
      </c>
      <c r="AQ40" s="45" t="s">
        <v>661</v>
      </c>
      <c r="AR40" s="45" t="s">
        <v>661</v>
      </c>
      <c r="AS40" s="45" t="s">
        <v>661</v>
      </c>
      <c r="AT40" s="45" t="s">
        <v>661</v>
      </c>
      <c r="AU40" s="45" t="s">
        <v>661</v>
      </c>
      <c r="AV40" s="45" t="s">
        <v>661</v>
      </c>
      <c r="AW40" s="45" t="s">
        <v>661</v>
      </c>
      <c r="AX40" s="45" t="s">
        <v>661</v>
      </c>
      <c r="AY40" s="45" t="s">
        <v>661</v>
      </c>
      <c r="AZ40" s="45" t="s">
        <v>661</v>
      </c>
      <c r="BA40" s="45" t="s">
        <v>661</v>
      </c>
      <c r="BB40" s="45" t="s">
        <v>661</v>
      </c>
      <c r="BC40" s="45" t="s">
        <v>661</v>
      </c>
      <c r="BD40" s="45" t="s">
        <v>661</v>
      </c>
      <c r="BE40" s="45" t="s">
        <v>661</v>
      </c>
      <c r="BF40" s="45" t="s">
        <v>661</v>
      </c>
      <c r="BG40" s="45" t="s">
        <v>661</v>
      </c>
      <c r="BH40" s="45" t="s">
        <v>661</v>
      </c>
      <c r="BI40" s="45" t="s">
        <v>661</v>
      </c>
      <c r="BJ40" s="45" t="s">
        <v>661</v>
      </c>
      <c r="BK40" s="45" t="s">
        <v>661</v>
      </c>
      <c r="BL40" s="45" t="s">
        <v>661</v>
      </c>
      <c r="BM40" s="45" t="s">
        <v>661</v>
      </c>
      <c r="BN40" s="45" t="s">
        <v>661</v>
      </c>
      <c r="BO40" s="45" t="s">
        <v>661</v>
      </c>
      <c r="BP40" s="45" t="s">
        <v>661</v>
      </c>
      <c r="BQ40" s="45" t="s">
        <v>661</v>
      </c>
      <c r="BR40" s="45" t="s">
        <v>661</v>
      </c>
      <c r="BS40" s="45" t="s">
        <v>661</v>
      </c>
      <c r="BT40" s="45" t="s">
        <v>661</v>
      </c>
      <c r="BU40" s="45" t="s">
        <v>661</v>
      </c>
      <c r="BV40" s="45" t="s">
        <v>661</v>
      </c>
      <c r="BW40" s="45" t="s">
        <v>661</v>
      </c>
      <c r="BX40" s="45" t="s">
        <v>661</v>
      </c>
      <c r="BY40" s="45" t="s">
        <v>661</v>
      </c>
      <c r="BZ40" s="45" t="s">
        <v>661</v>
      </c>
      <c r="CA40" s="45" t="s">
        <v>661</v>
      </c>
      <c r="CB40" s="45" t="s">
        <v>661</v>
      </c>
      <c r="CC40" s="45" t="s">
        <v>661</v>
      </c>
      <c r="CD40" s="45" t="s">
        <v>661</v>
      </c>
      <c r="CE40" s="45" t="s">
        <v>661</v>
      </c>
      <c r="CF40" s="45" t="s">
        <v>661</v>
      </c>
      <c r="CG40" s="45" t="s">
        <v>661</v>
      </c>
    </row>
    <row r="41" customFormat="false" ht="12.75" hidden="false" customHeight="false" outlineLevel="0" collapsed="false">
      <c r="C41" s="44" t="s">
        <v>662</v>
      </c>
      <c r="D41" s="44"/>
      <c r="E41" s="44"/>
      <c r="F41" s="46" t="n">
        <v>0.289583333333333</v>
      </c>
      <c r="G41" s="46" t="n">
        <v>0.277777777777778</v>
      </c>
      <c r="H41" s="46" t="n">
        <v>0.269444444444444</v>
      </c>
      <c r="I41" s="46" t="n">
        <v>0.313194444444444</v>
      </c>
      <c r="J41" s="46" t="n">
        <v>0.255555555555556</v>
      </c>
      <c r="K41" s="46" t="n">
        <v>0.194444444444444</v>
      </c>
      <c r="L41" s="46" t="n">
        <v>0.275694444444444</v>
      </c>
      <c r="M41" s="46" t="n">
        <v>0.234027777777778</v>
      </c>
      <c r="N41" s="46" t="n">
        <v>0.313194444444444</v>
      </c>
      <c r="O41" s="46" t="n">
        <v>0.256944444444445</v>
      </c>
      <c r="P41" s="46" t="n">
        <v>0.292361111111111</v>
      </c>
      <c r="Q41" s="46" t="n">
        <v>0.266666666666667</v>
      </c>
      <c r="R41" s="46" t="n">
        <v>0.295833333333333</v>
      </c>
      <c r="S41" s="46" t="n">
        <v>0.0180555555555556</v>
      </c>
      <c r="T41" s="46" t="n">
        <v>0.178472222222222</v>
      </c>
      <c r="U41" s="46" t="n">
        <v>0.289583333333333</v>
      </c>
      <c r="V41" s="46" t="n">
        <v>0.246527777777778</v>
      </c>
      <c r="W41" s="46" t="n">
        <v>0.116666666666667</v>
      </c>
      <c r="X41" s="46" t="n">
        <v>0.277777777777778</v>
      </c>
      <c r="Y41" s="46" t="n">
        <v>0.170833333333333</v>
      </c>
      <c r="Z41" s="46" t="n">
        <v>0.240277777777778</v>
      </c>
      <c r="AA41" s="46" t="n">
        <v>0.190277777777778</v>
      </c>
      <c r="AB41" s="46" t="n">
        <v>0.285416666666667</v>
      </c>
      <c r="AC41" s="46" t="n">
        <v>0.302777777777778</v>
      </c>
      <c r="AD41" s="46" t="n">
        <v>0.310416666666667</v>
      </c>
      <c r="AE41" s="46" t="n">
        <v>0.282638888888889</v>
      </c>
      <c r="AF41" s="46" t="n">
        <v>0.295833333333333</v>
      </c>
      <c r="AG41" s="46" t="n">
        <v>0.303472222222222</v>
      </c>
      <c r="AH41" s="46" t="n">
        <v>0.284722222222222</v>
      </c>
      <c r="AI41" s="46" t="n">
        <v>0.305555555555556</v>
      </c>
      <c r="AJ41" s="46" t="n">
        <v>0.292361111111111</v>
      </c>
      <c r="AK41" s="46" t="n">
        <v>0.303472222222222</v>
      </c>
      <c r="AL41" s="46" t="n">
        <v>0.209027777777778</v>
      </c>
      <c r="AM41" s="46" t="n">
        <v>0.246527777777778</v>
      </c>
      <c r="AN41" s="46" t="n">
        <v>0.305555555555556</v>
      </c>
      <c r="AO41" s="46" t="n">
        <v>0.284722222222222</v>
      </c>
      <c r="AP41" s="46" t="n">
        <v>0.266666666666667</v>
      </c>
      <c r="AQ41" s="46" t="n">
        <v>0.248611111111111</v>
      </c>
      <c r="AR41" s="46" t="n">
        <v>0.266666666666667</v>
      </c>
      <c r="AS41" s="46" t="n">
        <v>0.103472222222222</v>
      </c>
      <c r="AT41" s="46" t="n">
        <v>0.260416666666667</v>
      </c>
      <c r="AU41" s="46" t="n">
        <v>0.2</v>
      </c>
      <c r="AV41" s="46" t="n">
        <v>0.248611111111111</v>
      </c>
      <c r="AW41" s="46" t="n">
        <v>0.285416666666667</v>
      </c>
      <c r="AX41" s="46" t="n">
        <v>0.284722222222222</v>
      </c>
      <c r="AY41" s="46" t="n">
        <v>0.277777777777778</v>
      </c>
      <c r="AZ41" s="46" t="n">
        <v>0.236111111111111</v>
      </c>
      <c r="BA41" s="46" t="n">
        <v>0.315972222222222</v>
      </c>
      <c r="BB41" s="46" t="n">
        <v>0.302777777777778</v>
      </c>
      <c r="BC41" s="46" t="n">
        <v>0.254861111111111</v>
      </c>
      <c r="BD41" s="46" t="n">
        <v>0.277777777777778</v>
      </c>
      <c r="BE41" s="46" t="n">
        <v>0.295833333333333</v>
      </c>
      <c r="BF41" s="46" t="n">
        <v>0.303472222222222</v>
      </c>
      <c r="BG41" s="46" t="n">
        <v>0.25</v>
      </c>
      <c r="BH41" s="46" t="n">
        <v>0.309027777777778</v>
      </c>
      <c r="BI41" s="46" t="n">
        <v>0.2625</v>
      </c>
      <c r="BJ41" s="46" t="n">
        <v>0.295833333333333</v>
      </c>
      <c r="BK41" s="46" t="n">
        <v>0.264583333333333</v>
      </c>
      <c r="BL41" s="46" t="n">
        <v>0.280555555555556</v>
      </c>
      <c r="BM41" s="46" t="n">
        <v>0.240277777777778</v>
      </c>
      <c r="BN41" s="46" t="n">
        <v>0.188888888888889</v>
      </c>
      <c r="BO41" s="46" t="n">
        <v>0.282638888888889</v>
      </c>
      <c r="BP41" s="46" t="n">
        <v>0.295833333333333</v>
      </c>
      <c r="BQ41" s="46" t="n">
        <v>0.302777777777778</v>
      </c>
      <c r="BR41" s="46" t="n">
        <v>0.310416666666667</v>
      </c>
      <c r="BS41" s="46" t="n">
        <v>0.303472222222222</v>
      </c>
      <c r="BT41" s="46" t="n">
        <v>0.313194444444444</v>
      </c>
      <c r="BU41" s="46" t="n">
        <v>0.310416666666667</v>
      </c>
      <c r="BV41" s="46" t="n">
        <v>0.277777777777778</v>
      </c>
      <c r="BW41" s="46" t="n">
        <v>0.204861111111111</v>
      </c>
      <c r="BX41" s="46" t="n">
        <v>0.0291666666666667</v>
      </c>
      <c r="BY41" s="46" t="n">
        <v>0.292361111111111</v>
      </c>
      <c r="BZ41" s="46" t="n">
        <v>0.274305555555556</v>
      </c>
      <c r="CA41" s="46" t="n">
        <v>0.259027777777778</v>
      </c>
      <c r="CB41" s="46" t="n">
        <v>0.289583333333333</v>
      </c>
      <c r="CC41" s="46" t="n">
        <v>0.234027777777778</v>
      </c>
      <c r="CD41" s="46" t="n">
        <v>0.310416666666667</v>
      </c>
      <c r="CE41" s="46" t="n">
        <v>0.302777777777778</v>
      </c>
      <c r="CF41" s="46" t="n">
        <v>0.195833333333333</v>
      </c>
      <c r="CG41" s="46" t="n">
        <v>0.315972222222222</v>
      </c>
    </row>
    <row r="42" customFormat="false" ht="12.75" hidden="false" customHeight="false" outlineLevel="0" collapsed="false">
      <c r="C42" s="44" t="s">
        <v>663</v>
      </c>
      <c r="D42" s="44"/>
      <c r="E42" s="44"/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v>0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7" t="n">
        <v>0</v>
      </c>
      <c r="BK42" s="47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7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</row>
    <row r="43" customFormat="false" ht="12.75" hidden="false" customHeight="false" outlineLevel="0" collapsed="false">
      <c r="C43" s="44" t="s">
        <v>664</v>
      </c>
      <c r="D43" s="44"/>
      <c r="E43" s="44"/>
      <c r="F43" s="47" t="s">
        <v>665</v>
      </c>
      <c r="G43" s="47" t="s">
        <v>665</v>
      </c>
      <c r="H43" s="47" t="s">
        <v>665</v>
      </c>
      <c r="I43" s="47" t="s">
        <v>665</v>
      </c>
      <c r="J43" s="47" t="s">
        <v>665</v>
      </c>
      <c r="K43" s="47" t="s">
        <v>665</v>
      </c>
      <c r="L43" s="47" t="s">
        <v>665</v>
      </c>
      <c r="M43" s="47" t="s">
        <v>665</v>
      </c>
      <c r="N43" s="47" t="s">
        <v>665</v>
      </c>
      <c r="O43" s="47" t="s">
        <v>665</v>
      </c>
      <c r="P43" s="47" t="s">
        <v>665</v>
      </c>
      <c r="Q43" s="47" t="s">
        <v>665</v>
      </c>
      <c r="R43" s="47" t="s">
        <v>665</v>
      </c>
      <c r="S43" s="47" t="s">
        <v>665</v>
      </c>
      <c r="T43" s="47" t="s">
        <v>665</v>
      </c>
      <c r="U43" s="47" t="s">
        <v>665</v>
      </c>
      <c r="V43" s="47" t="s">
        <v>665</v>
      </c>
      <c r="W43" s="47" t="s">
        <v>665</v>
      </c>
      <c r="X43" s="47" t="s">
        <v>665</v>
      </c>
      <c r="Y43" s="47" t="s">
        <v>665</v>
      </c>
      <c r="Z43" s="47" t="s">
        <v>665</v>
      </c>
      <c r="AA43" s="47" t="s">
        <v>665</v>
      </c>
      <c r="AB43" s="47" t="s">
        <v>665</v>
      </c>
      <c r="AC43" s="47" t="s">
        <v>665</v>
      </c>
      <c r="AD43" s="47" t="s">
        <v>665</v>
      </c>
      <c r="AE43" s="47" t="s">
        <v>665</v>
      </c>
      <c r="AF43" s="47" t="s">
        <v>665</v>
      </c>
      <c r="AG43" s="47" t="s">
        <v>665</v>
      </c>
      <c r="AH43" s="47" t="s">
        <v>665</v>
      </c>
      <c r="AI43" s="47" t="s">
        <v>665</v>
      </c>
      <c r="AJ43" s="47" t="s">
        <v>665</v>
      </c>
      <c r="AK43" s="47" t="s">
        <v>665</v>
      </c>
      <c r="AL43" s="47" t="s">
        <v>665</v>
      </c>
      <c r="AM43" s="47" t="s">
        <v>665</v>
      </c>
      <c r="AN43" s="47" t="s">
        <v>665</v>
      </c>
      <c r="AO43" s="47" t="s">
        <v>665</v>
      </c>
      <c r="AP43" s="47" t="s">
        <v>665</v>
      </c>
      <c r="AQ43" s="47" t="s">
        <v>665</v>
      </c>
      <c r="AR43" s="47" t="s">
        <v>665</v>
      </c>
      <c r="AS43" s="47" t="s">
        <v>665</v>
      </c>
      <c r="AT43" s="47" t="s">
        <v>665</v>
      </c>
      <c r="AU43" s="47" t="s">
        <v>665</v>
      </c>
      <c r="AV43" s="47" t="s">
        <v>665</v>
      </c>
      <c r="AW43" s="47" t="s">
        <v>665</v>
      </c>
      <c r="AX43" s="47" t="s">
        <v>665</v>
      </c>
      <c r="AY43" s="47" t="s">
        <v>665</v>
      </c>
      <c r="AZ43" s="47" t="s">
        <v>665</v>
      </c>
      <c r="BA43" s="47" t="s">
        <v>665</v>
      </c>
      <c r="BB43" s="47" t="s">
        <v>665</v>
      </c>
      <c r="BC43" s="47" t="s">
        <v>665</v>
      </c>
      <c r="BD43" s="47" t="s">
        <v>665</v>
      </c>
      <c r="BE43" s="47" t="s">
        <v>665</v>
      </c>
      <c r="BF43" s="47" t="s">
        <v>665</v>
      </c>
      <c r="BG43" s="47" t="s">
        <v>665</v>
      </c>
      <c r="BH43" s="47" t="s">
        <v>665</v>
      </c>
      <c r="BI43" s="47" t="s">
        <v>665</v>
      </c>
      <c r="BJ43" s="47" t="s">
        <v>665</v>
      </c>
      <c r="BK43" s="47" t="s">
        <v>665</v>
      </c>
      <c r="BL43" s="47" t="s">
        <v>665</v>
      </c>
      <c r="BM43" s="47" t="s">
        <v>665</v>
      </c>
      <c r="BN43" s="47" t="s">
        <v>665</v>
      </c>
      <c r="BO43" s="47" t="s">
        <v>665</v>
      </c>
      <c r="BP43" s="47" t="s">
        <v>665</v>
      </c>
      <c r="BQ43" s="47" t="s">
        <v>665</v>
      </c>
      <c r="BR43" s="47" t="s">
        <v>665</v>
      </c>
      <c r="BS43" s="47" t="s">
        <v>665</v>
      </c>
      <c r="BT43" s="47" t="s">
        <v>665</v>
      </c>
      <c r="BU43" s="47" t="s">
        <v>665</v>
      </c>
      <c r="BV43" s="47" t="s">
        <v>665</v>
      </c>
      <c r="BW43" s="47" t="s">
        <v>665</v>
      </c>
      <c r="BX43" s="47" t="s">
        <v>665</v>
      </c>
      <c r="BY43" s="47" t="s">
        <v>665</v>
      </c>
      <c r="BZ43" s="47" t="s">
        <v>665</v>
      </c>
      <c r="CA43" s="47" t="s">
        <v>665</v>
      </c>
      <c r="CB43" s="47" t="s">
        <v>665</v>
      </c>
      <c r="CC43" s="47" t="s">
        <v>665</v>
      </c>
      <c r="CD43" s="47" t="s">
        <v>665</v>
      </c>
      <c r="CE43" s="47" t="s">
        <v>665</v>
      </c>
      <c r="CF43" s="47" t="s">
        <v>665</v>
      </c>
      <c r="CG43" s="47" t="s">
        <v>665</v>
      </c>
    </row>
    <row r="45" customFormat="false" ht="12.75" hidden="false" customHeight="false" outlineLevel="0" collapsed="false">
      <c r="C45" s="48" t="s">
        <v>666</v>
      </c>
    </row>
    <row r="46" customFormat="false" ht="12.75" hidden="false" customHeight="false" outlineLevel="0" collapsed="false">
      <c r="C46" s="48" t="s">
        <v>667</v>
      </c>
    </row>
    <row r="47" customFormat="false" ht="12.75" hidden="false" customHeight="false" outlineLevel="0" collapsed="false">
      <c r="C47" s="48" t="s">
        <v>668</v>
      </c>
    </row>
    <row r="48" customFormat="false" ht="12.75" hidden="false" customHeight="false" outlineLevel="0" collapsed="false">
      <c r="C48" s="48" t="s">
        <v>669</v>
      </c>
    </row>
    <row r="49" customFormat="false" ht="12.75" hidden="false" customHeight="false" outlineLevel="0" collapsed="false">
      <c r="C49" s="48" t="s">
        <v>670</v>
      </c>
    </row>
    <row r="50" customFormat="false" ht="12.75" hidden="false" customHeight="false" outlineLevel="0" collapsed="false">
      <c r="C50" s="48" t="s">
        <v>671</v>
      </c>
    </row>
  </sheetData>
  <mergeCells count="8">
    <mergeCell ref="B1:E1"/>
    <mergeCell ref="B2:E2"/>
    <mergeCell ref="B3:E3"/>
    <mergeCell ref="B4:E4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ГАС  "Выборы" 03.03.2008 07: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2:39:55Z</dcterms:created>
  <dc:creator>ГАС ВЫБОРЫ</dc:creator>
  <dc:description/>
  <dc:language>en-US</dc:language>
  <cp:lastModifiedBy>ГАС ВЫБОРЫ</cp:lastModifiedBy>
  <cp:lastPrinted>2008-03-03T04:47:26Z</cp:lastPrinted>
  <dcterms:modified xsi:type="dcterms:W3CDTF">2008-03-03T04:47:49Z</dcterms:modified>
  <cp:revision>0</cp:revision>
  <dc:subject/>
  <dc:title/>
</cp:coreProperties>
</file>