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крытие" sheetId="1" state="visible" r:id="rId2"/>
    <sheet name="на 10 часов" sheetId="2" state="visible" r:id="rId3"/>
    <sheet name="на 11 часов" sheetId="3" state="visible" r:id="rId4"/>
    <sheet name="на 12 часов" sheetId="4" state="visible" r:id="rId5"/>
    <sheet name="на все времена" sheetId="5" state="visible" r:id="rId6"/>
  </sheets>
  <definedNames>
    <definedName function="false" hidden="false" localSheetId="1" name="_xlnm.Print_Titles" vbProcedure="false">'на 10 часов'!$6:$7</definedName>
    <definedName function="false" hidden="false" localSheetId="2" name="_xlnm.Print_Titles" vbProcedure="false">'на 11 часов'!$6:$7</definedName>
    <definedName function="false" hidden="false" localSheetId="3" name="_xlnm.Print_Titles" vbProcedure="false">'на 12 часов'!$6:$7</definedName>
    <definedName function="false" hidden="false" localSheetId="4" name="_xlnm.Print_Titles" vbProcedure="false">'на все времена'!$6:$7</definedName>
    <definedName function="false" hidden="false" localSheetId="0" name="_xlnm.Print_Titles" vbProcedure="false">Открыт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Единый день голосования </t>
  </si>
  <si>
    <t xml:space="preserve">13 марта 2011 года</t>
  </si>
  <si>
    <t xml:space="preserve">Информация на начало голосования</t>
  </si>
  <si>
    <t xml:space="preserve">№</t>
  </si>
  <si>
    <t xml:space="preserve">Субъект Российской Федерации</t>
  </si>
  <si>
    <t xml:space="preserve">Наименование избирательной кампании</t>
  </si>
  <si>
    <t xml:space="preserve">Всего УИК</t>
  </si>
  <si>
    <t xml:space="preserve">Всего УИК    (без учета их деления между округами)</t>
  </si>
  <si>
    <t xml:space="preserve">Приступило к работе УИК</t>
  </si>
  <si>
    <t xml:space="preserve">Количество избирателей, включенных в списки</t>
  </si>
  <si>
    <t xml:space="preserve">Количество досрочно проголосовавших избирателей</t>
  </si>
  <si>
    <t xml:space="preserve">Код</t>
  </si>
  <si>
    <t xml:space="preserve">Наименование</t>
  </si>
  <si>
    <t xml:space="preserve">1</t>
  </si>
  <si>
    <t xml:space="preserve">Свердловская область</t>
  </si>
  <si>
    <t xml:space="preserve">Досрочные выборы главы Гаринского городского округа</t>
  </si>
  <si>
    <t xml:space="preserve">2</t>
  </si>
  <si>
    <t xml:space="preserve">Дополнительные выборы депутата Екатеринбургской городской Думы 
пятого созыва по одномандатному избирательному округу № 14</t>
  </si>
  <si>
    <t xml:space="preserve">3</t>
  </si>
  <si>
    <t xml:space="preserve">Дополнительные выборы депутата  Думы городского округа Красноуфимск 
по одномандатному избирательному округу №4</t>
  </si>
  <si>
    <t xml:space="preserve">4</t>
  </si>
  <si>
    <t xml:space="preserve">Досрочные выборы Главы городского округа Первоуральск</t>
  </si>
  <si>
    <t xml:space="preserve">5</t>
  </si>
  <si>
    <t xml:space="preserve">Выборы главы Туринского городского округа</t>
  </si>
  <si>
    <t xml:space="preserve">6</t>
  </si>
  <si>
    <t xml:space="preserve">Досрочные выборы главы Унже-Павинского сельского поселения</t>
  </si>
  <si>
    <t xml:space="preserve">7</t>
  </si>
  <si>
    <t xml:space="preserve">Выборы депутатов Думы муниципального образования Алапаевское</t>
  </si>
  <si>
    <t xml:space="preserve">8</t>
  </si>
  <si>
    <t xml:space="preserve">Выборы депутатов Думы Махневского муниципального образования</t>
  </si>
  <si>
    <t xml:space="preserve">ИТОГО:</t>
  </si>
  <si>
    <t xml:space="preserve">Заместитель председателя</t>
  </si>
  <si>
    <t xml:space="preserve">*С учетом деления между округами (для случаев, когда в пределах территории одного УИК возможно наличие более одного округа).</t>
  </si>
  <si>
    <t xml:space="preserve">Избирательной комиссии Свердловской области</t>
  </si>
  <si>
    <t xml:space="preserve">Т. И. Устинова</t>
  </si>
  <si>
    <t xml:space="preserve">Информация о ходе голосования на 10:00</t>
  </si>
  <si>
    <t xml:space="preserve">Количество избирателей</t>
  </si>
  <si>
    <t xml:space="preserve">Всего</t>
  </si>
  <si>
    <t xml:space="preserve">Проголосовало</t>
  </si>
  <si>
    <t xml:space="preserve">%</t>
  </si>
  <si>
    <t xml:space="preserve">Досрочные выборы главы  Унже-Павинского сельского поселения</t>
  </si>
  <si>
    <t xml:space="preserve">Информация о ходе голосования на 11:00</t>
  </si>
  <si>
    <t xml:space="preserve">Информация о ходе голосования на 12:00</t>
  </si>
  <si>
    <t xml:space="preserve">Информация о ходе голосования</t>
  </si>
  <si>
    <t xml:space="preserve">Количество избирателей 
на 10:00</t>
  </si>
  <si>
    <t xml:space="preserve">Количество избирателей 
на 12:00</t>
  </si>
  <si>
    <t xml:space="preserve">Количество избирателей 
на 15:00</t>
  </si>
  <si>
    <t xml:space="preserve">Количество избирателей 
на 18:00</t>
  </si>
  <si>
    <t xml:space="preserve">Количество избирателей 
на 19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5" min="5" style="1" width="14.56"/>
    <col collapsed="false" customWidth="true" hidden="true" outlineLevel="0" max="6" min="6" style="1" width="14.56"/>
    <col collapsed="false" customWidth="true" hidden="false" outlineLevel="0" max="9" min="7" style="1" width="14.56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0.15" hidden="false" customHeight="true" outlineLevel="0" collapsed="false"/>
    <row r="6" customFormat="false" ht="39.95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/>
      <c r="G7" s="4"/>
      <c r="H7" s="4"/>
      <c r="I7" s="4"/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7" t="n">
        <v>13</v>
      </c>
      <c r="G8" s="7" t="n">
        <v>13</v>
      </c>
      <c r="H8" s="8" t="n">
        <v>3562</v>
      </c>
      <c r="I8" s="7" t="n">
        <v>0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7" t="n">
        <v>15</v>
      </c>
      <c r="G9" s="7" t="n">
        <v>15</v>
      </c>
      <c r="H9" s="8" t="n">
        <v>31615</v>
      </c>
      <c r="I9" s="7" t="n">
        <v>0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7" t="n">
        <v>1</v>
      </c>
      <c r="G10" s="7" t="n">
        <v>1</v>
      </c>
      <c r="H10" s="8" t="n">
        <v>1643</v>
      </c>
      <c r="I10" s="7" t="n">
        <v>0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7" t="n">
        <v>73</v>
      </c>
      <c r="G11" s="7" t="n">
        <v>73</v>
      </c>
      <c r="H11" s="8" t="n">
        <v>123028</v>
      </c>
      <c r="I11" s="7" t="n">
        <v>0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7" t="n">
        <v>24</v>
      </c>
      <c r="G12" s="7" t="n">
        <v>24</v>
      </c>
      <c r="H12" s="8" t="n">
        <v>25623</v>
      </c>
      <c r="I12" s="7" t="n">
        <v>775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25</v>
      </c>
      <c r="E13" s="7" t="n">
        <v>2</v>
      </c>
      <c r="F13" s="7" t="n">
        <v>2</v>
      </c>
      <c r="G13" s="7" t="n">
        <v>2</v>
      </c>
      <c r="H13" s="8" t="n">
        <v>362</v>
      </c>
      <c r="I13" s="7" t="n">
        <v>30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7" t="n">
        <v>36</v>
      </c>
      <c r="G14" s="7" t="n">
        <v>36</v>
      </c>
      <c r="H14" s="8" t="n">
        <v>22952</v>
      </c>
      <c r="I14" s="7" t="n">
        <v>0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7" t="n">
        <v>17</v>
      </c>
      <c r="G15" s="7" t="n">
        <v>17</v>
      </c>
      <c r="H15" s="8" t="n">
        <v>6352</v>
      </c>
      <c r="I15" s="7" t="n">
        <v>0</v>
      </c>
    </row>
    <row r="16" customFormat="fals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1" t="n">
        <f aca="false">SUM(F8:F15)</f>
        <v>181</v>
      </c>
      <c r="G16" s="11" t="n">
        <f aca="false">SUM(G8:G15)</f>
        <v>181</v>
      </c>
      <c r="H16" s="12" t="n">
        <f aca="false">SUM(H8:H15)</f>
        <v>215137</v>
      </c>
      <c r="I16" s="11" t="n">
        <f aca="false">SUM(I8:I15)</f>
        <v>805</v>
      </c>
    </row>
    <row r="18" customFormat="false" ht="12.75" hidden="false" customHeight="false" outlineLevel="0" collapsed="false">
      <c r="D18" s="13" t="s">
        <v>31</v>
      </c>
    </row>
    <row r="19" customFormat="false" ht="12.75" hidden="false" customHeight="false" outlineLevel="0" collapsed="false">
      <c r="B19" s="1" t="s">
        <v>32</v>
      </c>
      <c r="D19" s="13" t="s">
        <v>33</v>
      </c>
      <c r="H19" s="1" t="s">
        <v>34</v>
      </c>
    </row>
  </sheetData>
  <mergeCells count="12">
    <mergeCell ref="A1:I1"/>
    <mergeCell ref="A2:I2"/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69</v>
      </c>
      <c r="H8" s="14" t="n">
        <f aca="false">G8/F8</f>
        <v>0.10359348680516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29</v>
      </c>
      <c r="G9" s="8" t="n">
        <v>718</v>
      </c>
      <c r="H9" s="14" t="n">
        <f aca="false">G9/F9</f>
        <v>0.022700686079231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2</v>
      </c>
      <c r="H10" s="14" t="n">
        <f aca="false">G10/F10</f>
        <v>0.0376442015786278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2</v>
      </c>
      <c r="G11" s="8" t="n">
        <v>3029</v>
      </c>
      <c r="H11" s="14" t="n">
        <f aca="false">G11/F11</f>
        <v>0.0245676929565584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1612</v>
      </c>
      <c r="H12" s="14" t="n">
        <f aca="false">G12/F12</f>
        <v>0.0629122272957889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08</v>
      </c>
      <c r="H13" s="14" t="n">
        <f aca="false">G13/F13</f>
        <v>0.29834254143646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20</v>
      </c>
      <c r="H14" s="14" t="n">
        <f aca="false">G14/F14</f>
        <v>0.048786862394912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578</v>
      </c>
      <c r="H15" s="14" t="n">
        <f aca="false">G15/F15</f>
        <v>0.090894794779053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1</v>
      </c>
      <c r="G16" s="12" t="n">
        <f aca="false">SUM(G8:G15)</f>
        <v>7596</v>
      </c>
      <c r="H16" s="15" t="n">
        <f aca="false">G16/F16</f>
        <v>0.0352595494613124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62</v>
      </c>
      <c r="G8" s="8" t="n">
        <v>373</v>
      </c>
      <c r="H8" s="14" t="n">
        <f aca="false">G8/F8</f>
        <v>0.10471645143178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30</v>
      </c>
      <c r="G9" s="8" t="n">
        <v>1869</v>
      </c>
      <c r="H9" s="14" t="n">
        <f aca="false">G9/F9</f>
        <v>0.059089472020234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47</v>
      </c>
      <c r="G10" s="8" t="n">
        <v>63</v>
      </c>
      <c r="H10" s="14" t="n">
        <f aca="false">G10/F10</f>
        <v>0.0382513661202186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293</v>
      </c>
      <c r="G11" s="8" t="n">
        <v>3248</v>
      </c>
      <c r="H11" s="14" t="n">
        <f aca="false">G11/F11</f>
        <v>0.0263437502534613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23</v>
      </c>
      <c r="G12" s="8" t="n">
        <v>2818</v>
      </c>
      <c r="H12" s="14" t="n">
        <f aca="false">G12/F12</f>
        <v>0.109979315458768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11</v>
      </c>
      <c r="H13" s="14" t="n">
        <f aca="false">G13/F13</f>
        <v>0.306629834254144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57</v>
      </c>
      <c r="G14" s="8" t="n">
        <v>1199</v>
      </c>
      <c r="H14" s="14" t="n">
        <f aca="false">G14/F14</f>
        <v>0.0522280785816962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59</v>
      </c>
      <c r="G15" s="8" t="n">
        <v>602</v>
      </c>
      <c r="H15" s="14" t="n">
        <f aca="false">G15/F15</f>
        <v>0.0946689731089794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433</v>
      </c>
      <c r="G16" s="12" t="n">
        <f aca="false">SUM(G8:G15)</f>
        <v>10283</v>
      </c>
      <c r="H16" s="15" t="n">
        <f aca="false">G16/F16</f>
        <v>0.047731777397149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7.56"/>
    <col collapsed="false" customWidth="true" hidden="false" outlineLevel="0" max="8" min="5" style="1" width="14.5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10.15" hidden="false" customHeight="true" outlineLevel="0" collapsed="false"/>
    <row r="6" customFormat="false" ht="21.2" hidden="false" customHeight="true" outlineLevel="0" collapsed="false">
      <c r="A6" s="3" t="s">
        <v>3</v>
      </c>
      <c r="B6" s="3" t="s">
        <v>4</v>
      </c>
      <c r="C6" s="3"/>
      <c r="D6" s="3" t="s">
        <v>5</v>
      </c>
      <c r="E6" s="4" t="s">
        <v>6</v>
      </c>
      <c r="F6" s="3" t="s">
        <v>36</v>
      </c>
      <c r="G6" s="3"/>
      <c r="H6" s="3"/>
    </row>
    <row r="7" customFormat="false" ht="100.15" hidden="false" customHeight="true" outlineLevel="0" collapsed="false">
      <c r="A7" s="3"/>
      <c r="B7" s="4" t="s">
        <v>11</v>
      </c>
      <c r="C7" s="3" t="s">
        <v>12</v>
      </c>
      <c r="D7" s="3"/>
      <c r="E7" s="4"/>
      <c r="F7" s="4" t="s">
        <v>37</v>
      </c>
      <c r="G7" s="4" t="s">
        <v>38</v>
      </c>
      <c r="H7" s="4" t="s">
        <v>39</v>
      </c>
    </row>
    <row r="8" customFormat="false" ht="32.45" hidden="false" customHeight="true" outlineLevel="0" collapsed="false">
      <c r="A8" s="5" t="s">
        <v>13</v>
      </c>
      <c r="B8" s="5" t="n">
        <v>66</v>
      </c>
      <c r="C8" s="5" t="s">
        <v>14</v>
      </c>
      <c r="D8" s="6" t="s">
        <v>15</v>
      </c>
      <c r="E8" s="7" t="n">
        <v>13</v>
      </c>
      <c r="F8" s="8" t="n">
        <v>3583</v>
      </c>
      <c r="G8" s="8" t="n">
        <v>918</v>
      </c>
      <c r="H8" s="14" t="n">
        <f aca="false">G8/F8</f>
        <v>0.256209879988836</v>
      </c>
    </row>
    <row r="9" customFormat="false" ht="32.45" hidden="false" customHeight="true" outlineLevel="0" collapsed="false">
      <c r="A9" s="5" t="s">
        <v>16</v>
      </c>
      <c r="B9" s="5" t="n">
        <v>66</v>
      </c>
      <c r="C9" s="5" t="s">
        <v>14</v>
      </c>
      <c r="D9" s="6" t="s">
        <v>17</v>
      </c>
      <c r="E9" s="7" t="n">
        <v>15</v>
      </c>
      <c r="F9" s="8" t="n">
        <v>31656</v>
      </c>
      <c r="G9" s="8" t="n">
        <v>2442</v>
      </c>
      <c r="H9" s="14" t="n">
        <f aca="false">G9/F9</f>
        <v>0.0771417740712661</v>
      </c>
    </row>
    <row r="10" customFormat="false" ht="32.45" hidden="false" customHeight="true" outlineLevel="0" collapsed="false">
      <c r="A10" s="5" t="s">
        <v>18</v>
      </c>
      <c r="B10" s="5" t="n">
        <v>66</v>
      </c>
      <c r="C10" s="5" t="s">
        <v>14</v>
      </c>
      <c r="D10" s="6" t="s">
        <v>19</v>
      </c>
      <c r="E10" s="7" t="n">
        <v>1</v>
      </c>
      <c r="F10" s="8" t="n">
        <v>1651</v>
      </c>
      <c r="G10" s="8" t="n">
        <v>200</v>
      </c>
      <c r="H10" s="14" t="n">
        <f aca="false">G10/F10</f>
        <v>0.121138703815869</v>
      </c>
    </row>
    <row r="11" customFormat="false" ht="32.45" hidden="false" customHeight="true" outlineLevel="0" collapsed="false">
      <c r="A11" s="5" t="s">
        <v>20</v>
      </c>
      <c r="B11" s="5" t="n">
        <v>66</v>
      </c>
      <c r="C11" s="5" t="s">
        <v>14</v>
      </c>
      <c r="D11" s="6" t="s">
        <v>21</v>
      </c>
      <c r="E11" s="7" t="n">
        <v>73</v>
      </c>
      <c r="F11" s="8" t="n">
        <v>123514</v>
      </c>
      <c r="G11" s="8" t="n">
        <v>11840</v>
      </c>
      <c r="H11" s="14" t="n">
        <f aca="false">G11/F11</f>
        <v>0.0958595786712437</v>
      </c>
    </row>
    <row r="12" customFormat="false" ht="32.45" hidden="false" customHeight="true" outlineLevel="0" collapsed="false">
      <c r="A12" s="5" t="s">
        <v>22</v>
      </c>
      <c r="B12" s="5" t="n">
        <v>66</v>
      </c>
      <c r="C12" s="5" t="s">
        <v>14</v>
      </c>
      <c r="D12" s="6" t="s">
        <v>23</v>
      </c>
      <c r="E12" s="7" t="n">
        <v>24</v>
      </c>
      <c r="F12" s="8" t="n">
        <v>25644</v>
      </c>
      <c r="G12" s="8" t="n">
        <v>3554</v>
      </c>
      <c r="H12" s="14" t="n">
        <f aca="false">G12/F12</f>
        <v>0.138589923568866</v>
      </c>
    </row>
    <row r="13" customFormat="false" ht="32.45" hidden="false" customHeight="true" outlineLevel="0" collapsed="false">
      <c r="A13" s="5" t="s">
        <v>24</v>
      </c>
      <c r="B13" s="5" t="n">
        <v>66</v>
      </c>
      <c r="C13" s="5" t="s">
        <v>14</v>
      </c>
      <c r="D13" s="6" t="s">
        <v>40</v>
      </c>
      <c r="E13" s="7" t="n">
        <v>2</v>
      </c>
      <c r="F13" s="8" t="n">
        <v>362</v>
      </c>
      <c r="G13" s="8" t="n">
        <v>170</v>
      </c>
      <c r="H13" s="14" t="n">
        <f aca="false">G13/F13</f>
        <v>0.469613259668508</v>
      </c>
    </row>
    <row r="14" customFormat="false" ht="32.45" hidden="false" customHeight="true" outlineLevel="0" collapsed="false">
      <c r="A14" s="5" t="s">
        <v>26</v>
      </c>
      <c r="B14" s="5" t="n">
        <v>66</v>
      </c>
      <c r="C14" s="5" t="s">
        <v>14</v>
      </c>
      <c r="D14" s="6" t="s">
        <v>27</v>
      </c>
      <c r="E14" s="7" t="n">
        <v>36</v>
      </c>
      <c r="F14" s="8" t="n">
        <v>22980</v>
      </c>
      <c r="G14" s="8" t="n">
        <v>3677</v>
      </c>
      <c r="H14" s="14" t="n">
        <f aca="false">G14/F14</f>
        <v>0.160008703220191</v>
      </c>
    </row>
    <row r="15" customFormat="false" ht="32.45" hidden="false" customHeight="true" outlineLevel="0" collapsed="false">
      <c r="A15" s="5" t="s">
        <v>28</v>
      </c>
      <c r="B15" s="5" t="n">
        <v>66</v>
      </c>
      <c r="C15" s="5" t="s">
        <v>14</v>
      </c>
      <c r="D15" s="6" t="s">
        <v>29</v>
      </c>
      <c r="E15" s="7" t="n">
        <v>17</v>
      </c>
      <c r="F15" s="8" t="n">
        <v>6366</v>
      </c>
      <c r="G15" s="8" t="n">
        <v>1670</v>
      </c>
      <c r="H15" s="14" t="n">
        <f aca="false">G15/F15</f>
        <v>0.262331134150173</v>
      </c>
    </row>
    <row r="16" s="16" customFormat="true" ht="32.45" hidden="false" customHeight="true" outlineLevel="0" collapsed="false">
      <c r="A16" s="9"/>
      <c r="B16" s="9" t="n">
        <v>66</v>
      </c>
      <c r="C16" s="9" t="s">
        <v>14</v>
      </c>
      <c r="D16" s="10" t="s">
        <v>30</v>
      </c>
      <c r="E16" s="11" t="n">
        <f aca="false">SUM(E8:E15)</f>
        <v>181</v>
      </c>
      <c r="F16" s="12" t="n">
        <f aca="false">SUM(F8:F15)</f>
        <v>215756</v>
      </c>
      <c r="G16" s="12" t="n">
        <f aca="false">SUM(G8:G15)</f>
        <v>24471</v>
      </c>
      <c r="H16" s="15" t="n">
        <f aca="false">G16/F16</f>
        <v>0.113419789020931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G19" s="1" t="s">
        <v>34</v>
      </c>
    </row>
  </sheetData>
  <mergeCells count="9">
    <mergeCell ref="A1:H1"/>
    <mergeCell ref="A2:H2"/>
    <mergeCell ref="A3:H3"/>
    <mergeCell ref="A4:H4"/>
    <mergeCell ref="A6:A7"/>
    <mergeCell ref="B6:C6"/>
    <mergeCell ref="D6:D7"/>
    <mergeCell ref="E6:E7"/>
    <mergeCell ref="F6:H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true" outlineLevel="0" max="3" min="3" style="1" width="15.7"/>
    <col collapsed="false" customWidth="true" hidden="false" outlineLevel="0" max="4" min="4" style="1" width="65.56"/>
    <col collapsed="false" customWidth="true" hidden="false" outlineLevel="0" max="5" min="5" style="1" width="6.13"/>
    <col collapsed="false" customWidth="true" hidden="false" outlineLevel="0" max="20" min="6" style="1" width="8.5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0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0.1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0.15" hidden="false" customHeight="true" outlineLevel="0" collapsed="false"/>
    <row r="6" customFormat="false" ht="30.2" hidden="false" customHeight="true" outlineLevel="0" collapsed="false">
      <c r="A6" s="18" t="s">
        <v>3</v>
      </c>
      <c r="B6" s="19" t="s">
        <v>4</v>
      </c>
      <c r="C6" s="19"/>
      <c r="D6" s="20" t="s">
        <v>5</v>
      </c>
      <c r="E6" s="21" t="s">
        <v>6</v>
      </c>
      <c r="F6" s="22" t="s">
        <v>44</v>
      </c>
      <c r="G6" s="22"/>
      <c r="H6" s="22"/>
      <c r="I6" s="22" t="s">
        <v>45</v>
      </c>
      <c r="J6" s="22"/>
      <c r="K6" s="22"/>
      <c r="L6" s="22" t="s">
        <v>46</v>
      </c>
      <c r="M6" s="22"/>
      <c r="N6" s="22"/>
      <c r="O6" s="22" t="s">
        <v>47</v>
      </c>
      <c r="P6" s="22"/>
      <c r="Q6" s="22"/>
      <c r="R6" s="23" t="s">
        <v>48</v>
      </c>
      <c r="S6" s="23"/>
      <c r="T6" s="23"/>
    </row>
    <row r="7" customFormat="false" ht="100.15" hidden="false" customHeight="true" outlineLevel="0" collapsed="false">
      <c r="A7" s="18"/>
      <c r="B7" s="24" t="s">
        <v>11</v>
      </c>
      <c r="C7" s="25" t="s">
        <v>12</v>
      </c>
      <c r="D7" s="20"/>
      <c r="E7" s="21"/>
      <c r="F7" s="26" t="s">
        <v>37</v>
      </c>
      <c r="G7" s="24" t="s">
        <v>38</v>
      </c>
      <c r="H7" s="27" t="s">
        <v>39</v>
      </c>
      <c r="I7" s="26" t="s">
        <v>37</v>
      </c>
      <c r="J7" s="24" t="s">
        <v>38</v>
      </c>
      <c r="K7" s="27" t="s">
        <v>39</v>
      </c>
      <c r="L7" s="26" t="s">
        <v>37</v>
      </c>
      <c r="M7" s="24" t="s">
        <v>38</v>
      </c>
      <c r="N7" s="27" t="s">
        <v>39</v>
      </c>
      <c r="O7" s="26" t="s">
        <v>37</v>
      </c>
      <c r="P7" s="24" t="s">
        <v>38</v>
      </c>
      <c r="Q7" s="27" t="s">
        <v>39</v>
      </c>
      <c r="R7" s="28" t="s">
        <v>37</v>
      </c>
      <c r="S7" s="24" t="s">
        <v>38</v>
      </c>
      <c r="T7" s="27" t="s">
        <v>39</v>
      </c>
    </row>
    <row r="8" customFormat="false" ht="32.45" hidden="false" customHeight="true" outlineLevel="0" collapsed="false">
      <c r="A8" s="29" t="s">
        <v>13</v>
      </c>
      <c r="B8" s="30" t="n">
        <v>66</v>
      </c>
      <c r="C8" s="30" t="s">
        <v>14</v>
      </c>
      <c r="D8" s="31" t="s">
        <v>15</v>
      </c>
      <c r="E8" s="32" t="n">
        <v>13</v>
      </c>
      <c r="F8" s="33" t="n">
        <f aca="false">'на 10 часов'!F8</f>
        <v>3562</v>
      </c>
      <c r="G8" s="34" t="n">
        <f aca="false">'на 10 часов'!G8</f>
        <v>369</v>
      </c>
      <c r="H8" s="35" t="n">
        <f aca="false">'на 10 часов'!H8</f>
        <v>0.103593486805166</v>
      </c>
      <c r="I8" s="33" t="n">
        <f aca="false">'на 12 часов'!F8</f>
        <v>3583</v>
      </c>
      <c r="J8" s="34" t="n">
        <f aca="false">'на 12 часов'!G8</f>
        <v>918</v>
      </c>
      <c r="K8" s="35" t="n">
        <f aca="false">'на 12 часов'!H8</f>
        <v>0.256209879988836</v>
      </c>
      <c r="L8" s="33" t="e">
        <f aca="false">#REF!</f>
        <v>#REF!</v>
      </c>
      <c r="M8" s="34" t="e">
        <f aca="false">#REF!</f>
        <v>#REF!</v>
      </c>
      <c r="N8" s="35" t="e">
        <f aca="false">#REF!</f>
        <v>#REF!</v>
      </c>
      <c r="O8" s="33" t="e">
        <f aca="false">#REF!</f>
        <v>#REF!</v>
      </c>
      <c r="P8" s="34" t="e">
        <f aca="false">#REF!</f>
        <v>#REF!</v>
      </c>
      <c r="Q8" s="35" t="e">
        <f aca="false">#REF!</f>
        <v>#REF!</v>
      </c>
      <c r="R8" s="36" t="e">
        <f aca="false">#REF!</f>
        <v>#REF!</v>
      </c>
      <c r="S8" s="34" t="e">
        <f aca="false">#REF!</f>
        <v>#REF!</v>
      </c>
      <c r="T8" s="35" t="e">
        <f aca="false">#REF!</f>
        <v>#REF!</v>
      </c>
    </row>
    <row r="9" customFormat="false" ht="32.45" hidden="false" customHeight="true" outlineLevel="0" collapsed="false">
      <c r="A9" s="37" t="s">
        <v>16</v>
      </c>
      <c r="B9" s="5" t="n">
        <v>66</v>
      </c>
      <c r="C9" s="5" t="s">
        <v>14</v>
      </c>
      <c r="D9" s="38" t="s">
        <v>17</v>
      </c>
      <c r="E9" s="39" t="n">
        <v>15</v>
      </c>
      <c r="F9" s="40" t="n">
        <f aca="false">'на 10 часов'!F9</f>
        <v>31629</v>
      </c>
      <c r="G9" s="8" t="n">
        <f aca="false">'на 10 часов'!G9</f>
        <v>718</v>
      </c>
      <c r="H9" s="41" t="n">
        <f aca="false">'на 10 часов'!H9</f>
        <v>0.0227006860792311</v>
      </c>
      <c r="I9" s="40" t="n">
        <f aca="false">'на 12 часов'!F9</f>
        <v>31656</v>
      </c>
      <c r="J9" s="8" t="n">
        <f aca="false">'на 12 часов'!G9</f>
        <v>2442</v>
      </c>
      <c r="K9" s="41" t="n">
        <f aca="false">'на 12 часов'!H9</f>
        <v>0.0771417740712661</v>
      </c>
      <c r="L9" s="40" t="e">
        <f aca="false">#REF!</f>
        <v>#REF!</v>
      </c>
      <c r="M9" s="8" t="e">
        <f aca="false">#REF!</f>
        <v>#REF!</v>
      </c>
      <c r="N9" s="41" t="e">
        <f aca="false">#REF!</f>
        <v>#REF!</v>
      </c>
      <c r="O9" s="40" t="e">
        <f aca="false">#REF!</f>
        <v>#REF!</v>
      </c>
      <c r="P9" s="8" t="e">
        <f aca="false">#REF!</f>
        <v>#REF!</v>
      </c>
      <c r="Q9" s="41" t="e">
        <f aca="false">#REF!</f>
        <v>#REF!</v>
      </c>
      <c r="R9" s="42" t="e">
        <f aca="false">#REF!</f>
        <v>#REF!</v>
      </c>
      <c r="S9" s="8" t="e">
        <f aca="false">#REF!</f>
        <v>#REF!</v>
      </c>
      <c r="T9" s="41" t="e">
        <f aca="false">#REF!</f>
        <v>#REF!</v>
      </c>
    </row>
    <row r="10" customFormat="false" ht="32.45" hidden="false" customHeight="true" outlineLevel="0" collapsed="false">
      <c r="A10" s="37" t="s">
        <v>18</v>
      </c>
      <c r="B10" s="5" t="n">
        <v>66</v>
      </c>
      <c r="C10" s="5" t="s">
        <v>14</v>
      </c>
      <c r="D10" s="38" t="s">
        <v>19</v>
      </c>
      <c r="E10" s="39" t="n">
        <v>1</v>
      </c>
      <c r="F10" s="40" t="n">
        <f aca="false">'на 10 часов'!F10</f>
        <v>1647</v>
      </c>
      <c r="G10" s="8" t="n">
        <f aca="false">'на 10 часов'!G10</f>
        <v>62</v>
      </c>
      <c r="H10" s="41" t="n">
        <f aca="false">'на 10 часов'!H10</f>
        <v>0.0376442015786278</v>
      </c>
      <c r="I10" s="40" t="n">
        <f aca="false">'на 12 часов'!F10</f>
        <v>1651</v>
      </c>
      <c r="J10" s="8" t="n">
        <f aca="false">'на 12 часов'!G10</f>
        <v>200</v>
      </c>
      <c r="K10" s="41" t="n">
        <f aca="false">'на 12 часов'!H10</f>
        <v>0.121138703815869</v>
      </c>
      <c r="L10" s="40" t="e">
        <f aca="false">#REF!</f>
        <v>#REF!</v>
      </c>
      <c r="M10" s="8" t="e">
        <f aca="false">#REF!</f>
        <v>#REF!</v>
      </c>
      <c r="N10" s="41" t="e">
        <f aca="false">#REF!</f>
        <v>#REF!</v>
      </c>
      <c r="O10" s="40" t="e">
        <f aca="false">#REF!</f>
        <v>#REF!</v>
      </c>
      <c r="P10" s="8" t="e">
        <f aca="false">#REF!</f>
        <v>#REF!</v>
      </c>
      <c r="Q10" s="41" t="e">
        <f aca="false">#REF!</f>
        <v>#REF!</v>
      </c>
      <c r="R10" s="42" t="e">
        <f aca="false">#REF!</f>
        <v>#REF!</v>
      </c>
      <c r="S10" s="8" t="e">
        <f aca="false">#REF!</f>
        <v>#REF!</v>
      </c>
      <c r="T10" s="41" t="e">
        <f aca="false">#REF!</f>
        <v>#REF!</v>
      </c>
    </row>
    <row r="11" customFormat="false" ht="32.45" hidden="false" customHeight="true" outlineLevel="0" collapsed="false">
      <c r="A11" s="37" t="s">
        <v>20</v>
      </c>
      <c r="B11" s="5" t="n">
        <v>66</v>
      </c>
      <c r="C11" s="5" t="s">
        <v>14</v>
      </c>
      <c r="D11" s="38" t="s">
        <v>21</v>
      </c>
      <c r="E11" s="39" t="n">
        <v>73</v>
      </c>
      <c r="F11" s="40" t="n">
        <f aca="false">'на 10 часов'!F11</f>
        <v>123292</v>
      </c>
      <c r="G11" s="8" t="n">
        <f aca="false">'на 10 часов'!G11</f>
        <v>3029</v>
      </c>
      <c r="H11" s="41" t="n">
        <f aca="false">'на 10 часов'!H11</f>
        <v>0.0245676929565584</v>
      </c>
      <c r="I11" s="40" t="n">
        <f aca="false">'на 12 часов'!F11</f>
        <v>123514</v>
      </c>
      <c r="J11" s="8" t="n">
        <f aca="false">'на 12 часов'!G11</f>
        <v>11840</v>
      </c>
      <c r="K11" s="41" t="n">
        <f aca="false">'на 12 часов'!H11</f>
        <v>0.0958595786712437</v>
      </c>
      <c r="L11" s="40" t="e">
        <f aca="false">#REF!</f>
        <v>#REF!</v>
      </c>
      <c r="M11" s="8" t="e">
        <f aca="false">#REF!</f>
        <v>#REF!</v>
      </c>
      <c r="N11" s="41" t="e">
        <f aca="false">#REF!</f>
        <v>#REF!</v>
      </c>
      <c r="O11" s="40" t="e">
        <f aca="false">#REF!</f>
        <v>#REF!</v>
      </c>
      <c r="P11" s="8" t="e">
        <f aca="false">#REF!</f>
        <v>#REF!</v>
      </c>
      <c r="Q11" s="41" t="e">
        <f aca="false">#REF!</f>
        <v>#REF!</v>
      </c>
      <c r="R11" s="42" t="e">
        <f aca="false">#REF!</f>
        <v>#REF!</v>
      </c>
      <c r="S11" s="8" t="e">
        <f aca="false">#REF!</f>
        <v>#REF!</v>
      </c>
      <c r="T11" s="41" t="e">
        <f aca="false">#REF!</f>
        <v>#REF!</v>
      </c>
    </row>
    <row r="12" customFormat="false" ht="32.45" hidden="false" customHeight="true" outlineLevel="0" collapsed="false">
      <c r="A12" s="37" t="s">
        <v>22</v>
      </c>
      <c r="B12" s="5" t="n">
        <v>66</v>
      </c>
      <c r="C12" s="5" t="s">
        <v>14</v>
      </c>
      <c r="D12" s="38" t="s">
        <v>23</v>
      </c>
      <c r="E12" s="39" t="n">
        <v>24</v>
      </c>
      <c r="F12" s="40" t="n">
        <f aca="false">'на 10 часов'!F12</f>
        <v>25623</v>
      </c>
      <c r="G12" s="8" t="n">
        <f aca="false">'на 10 часов'!G12</f>
        <v>1612</v>
      </c>
      <c r="H12" s="41" t="n">
        <f aca="false">'на 10 часов'!H12</f>
        <v>0.0629122272957889</v>
      </c>
      <c r="I12" s="40" t="n">
        <f aca="false">'на 12 часов'!F12</f>
        <v>25644</v>
      </c>
      <c r="J12" s="8" t="n">
        <f aca="false">'на 12 часов'!G12</f>
        <v>3554</v>
      </c>
      <c r="K12" s="41" t="n">
        <f aca="false">'на 12 часов'!H12</f>
        <v>0.138589923568866</v>
      </c>
      <c r="L12" s="40" t="e">
        <f aca="false">#REF!</f>
        <v>#REF!</v>
      </c>
      <c r="M12" s="8" t="e">
        <f aca="false">#REF!</f>
        <v>#REF!</v>
      </c>
      <c r="N12" s="41" t="e">
        <f aca="false">#REF!</f>
        <v>#REF!</v>
      </c>
      <c r="O12" s="40" t="e">
        <f aca="false">#REF!</f>
        <v>#REF!</v>
      </c>
      <c r="P12" s="8" t="e">
        <f aca="false">#REF!</f>
        <v>#REF!</v>
      </c>
      <c r="Q12" s="41" t="e">
        <f aca="false">#REF!</f>
        <v>#REF!</v>
      </c>
      <c r="R12" s="42" t="e">
        <f aca="false">#REF!</f>
        <v>#REF!</v>
      </c>
      <c r="S12" s="8" t="e">
        <f aca="false">#REF!</f>
        <v>#REF!</v>
      </c>
      <c r="T12" s="41" t="e">
        <f aca="false">#REF!</f>
        <v>#REF!</v>
      </c>
    </row>
    <row r="13" customFormat="false" ht="32.45" hidden="false" customHeight="true" outlineLevel="0" collapsed="false">
      <c r="A13" s="37" t="s">
        <v>24</v>
      </c>
      <c r="B13" s="5" t="n">
        <v>66</v>
      </c>
      <c r="C13" s="5" t="s">
        <v>14</v>
      </c>
      <c r="D13" s="38" t="s">
        <v>40</v>
      </c>
      <c r="E13" s="39" t="n">
        <v>2</v>
      </c>
      <c r="F13" s="40" t="n">
        <f aca="false">'на 10 часов'!F13</f>
        <v>362</v>
      </c>
      <c r="G13" s="8" t="n">
        <f aca="false">'на 10 часов'!G13</f>
        <v>108</v>
      </c>
      <c r="H13" s="41" t="n">
        <f aca="false">'на 10 часов'!H13</f>
        <v>0.298342541436464</v>
      </c>
      <c r="I13" s="40" t="n">
        <f aca="false">'на 12 часов'!F13</f>
        <v>362</v>
      </c>
      <c r="J13" s="8" t="n">
        <f aca="false">'на 12 часов'!G13</f>
        <v>170</v>
      </c>
      <c r="K13" s="41" t="n">
        <f aca="false">'на 12 часов'!H13</f>
        <v>0.469613259668508</v>
      </c>
      <c r="L13" s="40" t="e">
        <f aca="false">#REF!</f>
        <v>#REF!</v>
      </c>
      <c r="M13" s="8" t="e">
        <f aca="false">#REF!</f>
        <v>#REF!</v>
      </c>
      <c r="N13" s="41" t="e">
        <f aca="false">#REF!</f>
        <v>#REF!</v>
      </c>
      <c r="O13" s="40" t="e">
        <f aca="false">#REF!</f>
        <v>#REF!</v>
      </c>
      <c r="P13" s="8" t="e">
        <f aca="false">#REF!</f>
        <v>#REF!</v>
      </c>
      <c r="Q13" s="41" t="e">
        <f aca="false">#REF!</f>
        <v>#REF!</v>
      </c>
      <c r="R13" s="42" t="e">
        <f aca="false">#REF!</f>
        <v>#REF!</v>
      </c>
      <c r="S13" s="8" t="e">
        <f aca="false">#REF!</f>
        <v>#REF!</v>
      </c>
      <c r="T13" s="41" t="e">
        <f aca="false">#REF!</f>
        <v>#REF!</v>
      </c>
    </row>
    <row r="14" customFormat="false" ht="32.45" hidden="false" customHeight="true" outlineLevel="0" collapsed="false">
      <c r="A14" s="37" t="s">
        <v>26</v>
      </c>
      <c r="B14" s="5" t="n">
        <v>66</v>
      </c>
      <c r="C14" s="5" t="s">
        <v>14</v>
      </c>
      <c r="D14" s="38" t="s">
        <v>27</v>
      </c>
      <c r="E14" s="39" t="n">
        <v>36</v>
      </c>
      <c r="F14" s="40" t="n">
        <f aca="false">'на 10 часов'!F14</f>
        <v>22957</v>
      </c>
      <c r="G14" s="8" t="n">
        <f aca="false">'на 10 часов'!G14</f>
        <v>1120</v>
      </c>
      <c r="H14" s="41" t="n">
        <f aca="false">'на 10 часов'!H14</f>
        <v>0.0487868623949122</v>
      </c>
      <c r="I14" s="40" t="n">
        <f aca="false">'на 12 часов'!F14</f>
        <v>22980</v>
      </c>
      <c r="J14" s="8" t="n">
        <f aca="false">'на 12 часов'!G14</f>
        <v>3677</v>
      </c>
      <c r="K14" s="41" t="n">
        <f aca="false">'на 12 часов'!H14</f>
        <v>0.160008703220191</v>
      </c>
      <c r="L14" s="40" t="e">
        <f aca="false">#REF!</f>
        <v>#REF!</v>
      </c>
      <c r="M14" s="8" t="e">
        <f aca="false">#REF!</f>
        <v>#REF!</v>
      </c>
      <c r="N14" s="41" t="e">
        <f aca="false">#REF!</f>
        <v>#REF!</v>
      </c>
      <c r="O14" s="40" t="e">
        <f aca="false">#REF!</f>
        <v>#REF!</v>
      </c>
      <c r="P14" s="8" t="e">
        <f aca="false">#REF!</f>
        <v>#REF!</v>
      </c>
      <c r="Q14" s="41" t="e">
        <f aca="false">#REF!</f>
        <v>#REF!</v>
      </c>
      <c r="R14" s="42" t="e">
        <f aca="false">#REF!</f>
        <v>#REF!</v>
      </c>
      <c r="S14" s="8" t="e">
        <f aca="false">#REF!</f>
        <v>#REF!</v>
      </c>
      <c r="T14" s="41" t="e">
        <f aca="false">#REF!</f>
        <v>#REF!</v>
      </c>
    </row>
    <row r="15" customFormat="false" ht="32.45" hidden="false" customHeight="true" outlineLevel="0" collapsed="false">
      <c r="A15" s="43" t="s">
        <v>28</v>
      </c>
      <c r="B15" s="44" t="n">
        <v>66</v>
      </c>
      <c r="C15" s="44" t="s">
        <v>14</v>
      </c>
      <c r="D15" s="45" t="s">
        <v>29</v>
      </c>
      <c r="E15" s="46" t="n">
        <v>17</v>
      </c>
      <c r="F15" s="47" t="n">
        <f aca="false">'на 10 часов'!F15</f>
        <v>6359</v>
      </c>
      <c r="G15" s="48" t="n">
        <f aca="false">'на 10 часов'!G15</f>
        <v>578</v>
      </c>
      <c r="H15" s="49" t="n">
        <f aca="false">'на 10 часов'!H15</f>
        <v>0.0908947947790533</v>
      </c>
      <c r="I15" s="47" t="n">
        <f aca="false">'на 12 часов'!F15</f>
        <v>6366</v>
      </c>
      <c r="J15" s="48" t="n">
        <f aca="false">'на 12 часов'!G15</f>
        <v>1670</v>
      </c>
      <c r="K15" s="49" t="n">
        <f aca="false">'на 12 часов'!H15</f>
        <v>0.262331134150173</v>
      </c>
      <c r="L15" s="47" t="e">
        <f aca="false">#REF!</f>
        <v>#REF!</v>
      </c>
      <c r="M15" s="48" t="e">
        <f aca="false">#REF!</f>
        <v>#REF!</v>
      </c>
      <c r="N15" s="49" t="e">
        <f aca="false">#REF!</f>
        <v>#REF!</v>
      </c>
      <c r="O15" s="47" t="e">
        <f aca="false">#REF!</f>
        <v>#REF!</v>
      </c>
      <c r="P15" s="48" t="e">
        <f aca="false">#REF!</f>
        <v>#REF!</v>
      </c>
      <c r="Q15" s="49" t="e">
        <f aca="false">#REF!</f>
        <v>#REF!</v>
      </c>
      <c r="R15" s="50" t="e">
        <f aca="false">#REF!</f>
        <v>#REF!</v>
      </c>
      <c r="S15" s="48" t="e">
        <f aca="false">#REF!</f>
        <v>#REF!</v>
      </c>
      <c r="T15" s="49" t="e">
        <f aca="false">#REF!</f>
        <v>#REF!</v>
      </c>
    </row>
    <row r="16" s="16" customFormat="true" ht="32.45" hidden="false" customHeight="true" outlineLevel="0" collapsed="false">
      <c r="A16" s="51"/>
      <c r="B16" s="52" t="n">
        <v>66</v>
      </c>
      <c r="C16" s="52" t="s">
        <v>14</v>
      </c>
      <c r="D16" s="53" t="s">
        <v>30</v>
      </c>
      <c r="E16" s="54" t="n">
        <f aca="false">SUM(E8:E15)</f>
        <v>181</v>
      </c>
      <c r="F16" s="55" t="n">
        <f aca="false">SUM(F8:F15)</f>
        <v>215431</v>
      </c>
      <c r="G16" s="56" t="n">
        <f aca="false">SUM(G8:G15)</f>
        <v>7596</v>
      </c>
      <c r="H16" s="57" t="n">
        <f aca="false">G16/F16</f>
        <v>0.0352595494613124</v>
      </c>
      <c r="I16" s="55" t="n">
        <f aca="false">SUM(I8:I15)</f>
        <v>215756</v>
      </c>
      <c r="J16" s="56" t="n">
        <f aca="false">SUM(J8:J15)</f>
        <v>24471</v>
      </c>
      <c r="K16" s="57" t="n">
        <f aca="false">J16/I16</f>
        <v>0.113419789020931</v>
      </c>
      <c r="L16" s="55" t="e">
        <f aca="false">SUM(L8:L15)</f>
        <v>#REF!</v>
      </c>
      <c r="M16" s="56" t="e">
        <f aca="false">SUM(M8:M15)</f>
        <v>#REF!</v>
      </c>
      <c r="N16" s="57" t="e">
        <f aca="false">M16/L16</f>
        <v>#REF!</v>
      </c>
      <c r="O16" s="55" t="e">
        <f aca="false">SUM(O8:O15)</f>
        <v>#REF!</v>
      </c>
      <c r="P16" s="56" t="e">
        <f aca="false">SUM(P8:P15)</f>
        <v>#REF!</v>
      </c>
      <c r="Q16" s="57" t="e">
        <f aca="false">P16/O16</f>
        <v>#REF!</v>
      </c>
      <c r="R16" s="58" t="e">
        <f aca="false">SUM(R8:R15)</f>
        <v>#REF!</v>
      </c>
      <c r="S16" s="56" t="e">
        <f aca="false">SUM(S8:S15)</f>
        <v>#REF!</v>
      </c>
      <c r="T16" s="57" t="e">
        <f aca="false">S16/R16</f>
        <v>#REF!</v>
      </c>
    </row>
    <row r="18" customFormat="false" ht="13.15" hidden="false" customHeight="true" outlineLevel="0" collapsed="false">
      <c r="D18" s="13" t="s">
        <v>31</v>
      </c>
    </row>
    <row r="19" customFormat="false" ht="13.15" hidden="false" customHeight="true" outlineLevel="0" collapsed="false">
      <c r="B19" s="1" t="s">
        <v>32</v>
      </c>
      <c r="D19" s="13" t="s">
        <v>33</v>
      </c>
      <c r="P19" s="1" t="s">
        <v>34</v>
      </c>
    </row>
  </sheetData>
  <mergeCells count="13">
    <mergeCell ref="A1:T1"/>
    <mergeCell ref="A2:T2"/>
    <mergeCell ref="A3:H3"/>
    <mergeCell ref="A4:T4"/>
    <mergeCell ref="A6:A7"/>
    <mergeCell ref="B6:C6"/>
    <mergeCell ref="D6:D7"/>
    <mergeCell ref="E6:E7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6:54:41Z</dcterms:created>
  <dc:creator>ГАС ВЫБОРЫ</dc:creator>
  <dc:description/>
  <dc:language>en-US</dc:language>
  <cp:lastModifiedBy>Admik</cp:lastModifiedBy>
  <cp:lastPrinted>2011-03-13T07:37:51Z</cp:lastPrinted>
  <dcterms:modified xsi:type="dcterms:W3CDTF">2011-03-13T07:42:13Z</dcterms:modified>
  <cp:revision>0</cp:revision>
  <dc:subject/>
  <dc:title/>
</cp:coreProperties>
</file>