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E,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5">
  <si>
    <t xml:space="preserve">Выборы депутатов Государственной Думы Федерального Собрания Российской Федерации шестого созыва 04.12.2011</t>
  </si>
  <si>
    <t xml:space="preserve">ТАБЛИЦА ПРЕДВАРИТЕЛЬНЫХ ИТОГОВ</t>
  </si>
  <si>
    <t xml:space="preserve"> № </t>
  </si>
  <si>
    <t xml:space="preserve"> Комиссия</t>
  </si>
  <si>
    <t xml:space="preserve"> Численность избирателей</t>
  </si>
  <si>
    <t xml:space="preserve"> Участие в выборах</t>
  </si>
  <si>
    <t xml:space="preserve">1. Политическая партия СПРАВЕДЛИВАЯ РОССИЯ</t>
  </si>
  <si>
    <t xml:space="preserve">2. Политическая партия "Либерально-демократическая партия России"</t>
  </si>
  <si>
    <t xml:space="preserve">3. Политическая партия "ПАТРИОТЫ РОССИИ" </t>
  </si>
  <si>
    <t xml:space="preserve">4. Политическая партия "Коммунистическая партия Российской Федерации"</t>
  </si>
  <si>
    <t xml:space="preserve">5. Политическая партия "Российская объединенная демократическая партия "ЯБЛОКО"</t>
  </si>
  <si>
    <t xml:space="preserve">6. Всероссийская политическая партия "ЕДИНАЯ РОССИЯ"</t>
  </si>
  <si>
    <t xml:space="preserve">7. Всероссийская политическая партия "ПРАВОЕ ДЕЛО"</t>
  </si>
  <si>
    <t xml:space="preserve">УИК №2051</t>
  </si>
  <si>
    <t xml:space="preserve">49,85%</t>
  </si>
  <si>
    <t xml:space="preserve">22,45%</t>
  </si>
  <si>
    <t xml:space="preserve">20,24%</t>
  </si>
  <si>
    <t xml:space="preserve">1,18%</t>
  </si>
  <si>
    <t xml:space="preserve">20,68%</t>
  </si>
  <si>
    <t xml:space="preserve">1,03%</t>
  </si>
  <si>
    <t xml:space="preserve">28,95%</t>
  </si>
  <si>
    <t xml:space="preserve">3,25%</t>
  </si>
  <si>
    <t xml:space="preserve">УИК №2052</t>
  </si>
  <si>
    <t xml:space="preserve">53,38%</t>
  </si>
  <si>
    <t xml:space="preserve">25,04%</t>
  </si>
  <si>
    <t xml:space="preserve">20,19%</t>
  </si>
  <si>
    <t xml:space="preserve">0,31%</t>
  </si>
  <si>
    <t xml:space="preserve">15,96%</t>
  </si>
  <si>
    <t xml:space="preserve">1,56%</t>
  </si>
  <si>
    <t xml:space="preserve">28,79%</t>
  </si>
  <si>
    <t xml:space="preserve">7,04%</t>
  </si>
  <si>
    <t xml:space="preserve">УИК №2053</t>
  </si>
  <si>
    <t xml:space="preserve">47,62%</t>
  </si>
  <si>
    <t xml:space="preserve">24,79%</t>
  </si>
  <si>
    <t xml:space="preserve">20,37%</t>
  </si>
  <si>
    <t xml:space="preserve">0,68%</t>
  </si>
  <si>
    <t xml:space="preserve">17,66%</t>
  </si>
  <si>
    <t xml:space="preserve">2,38%</t>
  </si>
  <si>
    <t xml:space="preserve">29,37%</t>
  </si>
  <si>
    <t xml:space="preserve">2,89%</t>
  </si>
  <si>
    <t xml:space="preserve">УИК №2054</t>
  </si>
  <si>
    <t xml:space="preserve">48,11%</t>
  </si>
  <si>
    <t xml:space="preserve">22,96%</t>
  </si>
  <si>
    <t xml:space="preserve">25,08%</t>
  </si>
  <si>
    <t xml:space="preserve">1,51%</t>
  </si>
  <si>
    <t xml:space="preserve">14,95%</t>
  </si>
  <si>
    <t xml:space="preserve">1,81%</t>
  </si>
  <si>
    <t xml:space="preserve">27,04%</t>
  </si>
  <si>
    <t xml:space="preserve">4,83%</t>
  </si>
  <si>
    <t xml:space="preserve">УИК №2055</t>
  </si>
  <si>
    <t xml:space="preserve">41,99%</t>
  </si>
  <si>
    <t xml:space="preserve">21,77%</t>
  </si>
  <si>
    <t xml:space="preserve">21,24%</t>
  </si>
  <si>
    <t xml:space="preserve">0,27%</t>
  </si>
  <si>
    <t xml:space="preserve">15,05%</t>
  </si>
  <si>
    <t xml:space="preserve">1,88%</t>
  </si>
  <si>
    <t xml:space="preserve">35,48%</t>
  </si>
  <si>
    <t xml:space="preserve">1,34%</t>
  </si>
  <si>
    <t xml:space="preserve">УИК №2056</t>
  </si>
  <si>
    <t xml:space="preserve">45,17%</t>
  </si>
  <si>
    <t xml:space="preserve">20,22%</t>
  </si>
  <si>
    <t xml:space="preserve">20,11%</t>
  </si>
  <si>
    <t xml:space="preserve">0,76%</t>
  </si>
  <si>
    <t xml:space="preserve">15,78%</t>
  </si>
  <si>
    <t xml:space="preserve">3,68%</t>
  </si>
  <si>
    <t xml:space="preserve">34,16%</t>
  </si>
  <si>
    <t xml:space="preserve">3,78%</t>
  </si>
  <si>
    <t xml:space="preserve">УИК №2057</t>
  </si>
  <si>
    <t xml:space="preserve">38,88%</t>
  </si>
  <si>
    <t xml:space="preserve">21,12%</t>
  </si>
  <si>
    <t xml:space="preserve">1,01%</t>
  </si>
  <si>
    <t xml:space="preserve">15,66%</t>
  </si>
  <si>
    <t xml:space="preserve">3,02%</t>
  </si>
  <si>
    <t xml:space="preserve">31,47%</t>
  </si>
  <si>
    <t xml:space="preserve">4,60%</t>
  </si>
  <si>
    <t xml:space="preserve">УИК №2058</t>
  </si>
  <si>
    <t xml:space="preserve">40,53%</t>
  </si>
  <si>
    <t xml:space="preserve">17,85%</t>
  </si>
  <si>
    <t xml:space="preserve">21,81%</t>
  </si>
  <si>
    <t xml:space="preserve">11,33%</t>
  </si>
  <si>
    <t xml:space="preserve">2,55%</t>
  </si>
  <si>
    <t xml:space="preserve">33,99%</t>
  </si>
  <si>
    <t xml:space="preserve">5,38%</t>
  </si>
  <si>
    <t xml:space="preserve">УИК №2059</t>
  </si>
  <si>
    <t xml:space="preserve">52,40%</t>
  </si>
  <si>
    <t xml:space="preserve">23,25%</t>
  </si>
  <si>
    <t xml:space="preserve">13,29%</t>
  </si>
  <si>
    <t xml:space="preserve">1,26%</t>
  </si>
  <si>
    <t xml:space="preserve">19,93%</t>
  </si>
  <si>
    <t xml:space="preserve">5,27%</t>
  </si>
  <si>
    <t xml:space="preserve">29,90%</t>
  </si>
  <si>
    <t xml:space="preserve">4,47%</t>
  </si>
  <si>
    <t xml:space="preserve">УИК №2060</t>
  </si>
  <si>
    <t xml:space="preserve">50,08%</t>
  </si>
  <si>
    <t xml:space="preserve">23,39%</t>
  </si>
  <si>
    <t xml:space="preserve">17,70%</t>
  </si>
  <si>
    <t xml:space="preserve">1,64%</t>
  </si>
  <si>
    <t xml:space="preserve">20,00%</t>
  </si>
  <si>
    <t xml:space="preserve">2,84%</t>
  </si>
  <si>
    <t xml:space="preserve">30,82%</t>
  </si>
  <si>
    <t xml:space="preserve">1,75%</t>
  </si>
  <si>
    <t xml:space="preserve">УИК №2061</t>
  </si>
  <si>
    <t xml:space="preserve">55,24%</t>
  </si>
  <si>
    <t xml:space="preserve">25,52%</t>
  </si>
  <si>
    <t xml:space="preserve">15,15%</t>
  </si>
  <si>
    <t xml:space="preserve">0,96%</t>
  </si>
  <si>
    <t xml:space="preserve">18,66%</t>
  </si>
  <si>
    <t xml:space="preserve">3,51%</t>
  </si>
  <si>
    <t xml:space="preserve">28,23%</t>
  </si>
  <si>
    <t xml:space="preserve">5,90%</t>
  </si>
  <si>
    <t xml:space="preserve">УИК №2062</t>
  </si>
  <si>
    <t xml:space="preserve">47,24%</t>
  </si>
  <si>
    <t xml:space="preserve">22,49%</t>
  </si>
  <si>
    <t xml:space="preserve">19,04%</t>
  </si>
  <si>
    <t xml:space="preserve">0,90%</t>
  </si>
  <si>
    <t xml:space="preserve">15,89%</t>
  </si>
  <si>
    <t xml:space="preserve">4,50%</t>
  </si>
  <si>
    <t xml:space="preserve">29,54%</t>
  </si>
  <si>
    <t xml:space="preserve">4,80%</t>
  </si>
  <si>
    <t xml:space="preserve">УИК №2063</t>
  </si>
  <si>
    <t xml:space="preserve">50,75%</t>
  </si>
  <si>
    <t xml:space="preserve">23,78%</t>
  </si>
  <si>
    <t xml:space="preserve">15,39%</t>
  </si>
  <si>
    <t xml:space="preserve">1,59%</t>
  </si>
  <si>
    <t xml:space="preserve">20,17%</t>
  </si>
  <si>
    <t xml:space="preserve">3,72%</t>
  </si>
  <si>
    <t xml:space="preserve">28,34%</t>
  </si>
  <si>
    <t xml:space="preserve">4,25%</t>
  </si>
  <si>
    <t xml:space="preserve">УИК №2064</t>
  </si>
  <si>
    <t xml:space="preserve">45,34%</t>
  </si>
  <si>
    <t xml:space="preserve">20,58%</t>
  </si>
  <si>
    <t xml:space="preserve">1,29%</t>
  </si>
  <si>
    <t xml:space="preserve">13,96%</t>
  </si>
  <si>
    <t xml:space="preserve">2,73%</t>
  </si>
  <si>
    <t xml:space="preserve">31,37%</t>
  </si>
  <si>
    <t xml:space="preserve">6,19%</t>
  </si>
  <si>
    <t xml:space="preserve">УИК №2065</t>
  </si>
  <si>
    <t xml:space="preserve">39,09%</t>
  </si>
  <si>
    <t xml:space="preserve">20,78%</t>
  </si>
  <si>
    <t xml:space="preserve">19,81%</t>
  </si>
  <si>
    <t xml:space="preserve">0,16%</t>
  </si>
  <si>
    <t xml:space="preserve">14,45%</t>
  </si>
  <si>
    <t xml:space="preserve">1,46%</t>
  </si>
  <si>
    <t xml:space="preserve">37,66%</t>
  </si>
  <si>
    <t xml:space="preserve">УИК №2066</t>
  </si>
  <si>
    <t xml:space="preserve">38,31%</t>
  </si>
  <si>
    <t xml:space="preserve">23,10%</t>
  </si>
  <si>
    <t xml:space="preserve">17,82%</t>
  </si>
  <si>
    <t xml:space="preserve">1,98%</t>
  </si>
  <si>
    <t xml:space="preserve">18,81%</t>
  </si>
  <si>
    <t xml:space="preserve">2,97%</t>
  </si>
  <si>
    <t xml:space="preserve">29,70%</t>
  </si>
  <si>
    <t xml:space="preserve">3,30%</t>
  </si>
  <si>
    <t xml:space="preserve">УИК №2067</t>
  </si>
  <si>
    <t xml:space="preserve">38,18%</t>
  </si>
  <si>
    <t xml:space="preserve">19,24%</t>
  </si>
  <si>
    <t xml:space="preserve">0,57%</t>
  </si>
  <si>
    <t xml:space="preserve">19,43%</t>
  </si>
  <si>
    <t xml:space="preserve">1,71%</t>
  </si>
  <si>
    <t xml:space="preserve">31,24%</t>
  </si>
  <si>
    <t xml:space="preserve">УИК №2068</t>
  </si>
  <si>
    <t xml:space="preserve">41,10%</t>
  </si>
  <si>
    <t xml:space="preserve">21,44%</t>
  </si>
  <si>
    <t xml:space="preserve">19,44%</t>
  </si>
  <si>
    <t xml:space="preserve">1,00%</t>
  </si>
  <si>
    <t xml:space="preserve">15,03%</t>
  </si>
  <si>
    <t xml:space="preserve">2,40%</t>
  </si>
  <si>
    <t xml:space="preserve">34,07%</t>
  </si>
  <si>
    <t xml:space="preserve">4,21%</t>
  </si>
  <si>
    <t xml:space="preserve">УИК №2069</t>
  </si>
  <si>
    <t xml:space="preserve">51,49%</t>
  </si>
  <si>
    <t xml:space="preserve">22,67%</t>
  </si>
  <si>
    <t xml:space="preserve">16,12%</t>
  </si>
  <si>
    <t xml:space="preserve">24,94%</t>
  </si>
  <si>
    <t xml:space="preserve">25,94%</t>
  </si>
  <si>
    <t xml:space="preserve">УИК №2070</t>
  </si>
  <si>
    <t xml:space="preserve">42,54%</t>
  </si>
  <si>
    <t xml:space="preserve">25,00%</t>
  </si>
  <si>
    <t xml:space="preserve">19,85%</t>
  </si>
  <si>
    <t xml:space="preserve">1,16%</t>
  </si>
  <si>
    <t xml:space="preserve">16,11%</t>
  </si>
  <si>
    <t xml:space="preserve">2,32%</t>
  </si>
  <si>
    <t xml:space="preserve">29,64%</t>
  </si>
  <si>
    <t xml:space="preserve">4,90%</t>
  </si>
  <si>
    <t xml:space="preserve">УИК №2071</t>
  </si>
  <si>
    <t xml:space="preserve">47,79%</t>
  </si>
  <si>
    <t xml:space="preserve">24,44%</t>
  </si>
  <si>
    <t xml:space="preserve">16,67%</t>
  </si>
  <si>
    <t xml:space="preserve">1,85%</t>
  </si>
  <si>
    <t xml:space="preserve">2,96%</t>
  </si>
  <si>
    <t xml:space="preserve">32,22%</t>
  </si>
  <si>
    <t xml:space="preserve">4,07%</t>
  </si>
  <si>
    <t xml:space="preserve">УИК №2072</t>
  </si>
  <si>
    <t xml:space="preserve">46,02%</t>
  </si>
  <si>
    <t xml:space="preserve">27,11%</t>
  </si>
  <si>
    <t xml:space="preserve">14,34%</t>
  </si>
  <si>
    <t xml:space="preserve">1,38%</t>
  </si>
  <si>
    <t xml:space="preserve">22,40%</t>
  </si>
  <si>
    <t xml:space="preserve">3,34%</t>
  </si>
  <si>
    <t xml:space="preserve">25,34%</t>
  </si>
  <si>
    <t xml:space="preserve">3,93%</t>
  </si>
  <si>
    <t xml:space="preserve">УИК №2073</t>
  </si>
  <si>
    <t xml:space="preserve">50,86%</t>
  </si>
  <si>
    <t xml:space="preserve">23,54%</t>
  </si>
  <si>
    <t xml:space="preserve">17,71%</t>
  </si>
  <si>
    <t xml:space="preserve">0,22%</t>
  </si>
  <si>
    <t xml:space="preserve">20,18%</t>
  </si>
  <si>
    <t xml:space="preserve">2,02%</t>
  </si>
  <si>
    <t xml:space="preserve">4,93%</t>
  </si>
  <si>
    <t xml:space="preserve">УИК №2074</t>
  </si>
  <si>
    <t xml:space="preserve">44,25%</t>
  </si>
  <si>
    <t xml:space="preserve">24,46%</t>
  </si>
  <si>
    <t xml:space="preserve">1,55%</t>
  </si>
  <si>
    <t xml:space="preserve">19,50%</t>
  </si>
  <si>
    <t xml:space="preserve">2,79%</t>
  </si>
  <si>
    <t xml:space="preserve">24,77%</t>
  </si>
  <si>
    <t xml:space="preserve">6,66%</t>
  </si>
  <si>
    <t xml:space="preserve">УИК №2075</t>
  </si>
  <si>
    <t xml:space="preserve">50,44%</t>
  </si>
  <si>
    <t xml:space="preserve">23,14%</t>
  </si>
  <si>
    <t xml:space="preserve">19,87%</t>
  </si>
  <si>
    <t xml:space="preserve">1,31%</t>
  </si>
  <si>
    <t xml:space="preserve">25,11%</t>
  </si>
  <si>
    <t xml:space="preserve">4,15%</t>
  </si>
  <si>
    <t xml:space="preserve">18,99%</t>
  </si>
  <si>
    <t xml:space="preserve">6,55%</t>
  </si>
  <si>
    <t xml:space="preserve">УИК №2076</t>
  </si>
  <si>
    <t xml:space="preserve">57,22%</t>
  </si>
  <si>
    <t xml:space="preserve">23,40%</t>
  </si>
  <si>
    <t xml:space="preserve">0,91%</t>
  </si>
  <si>
    <t xml:space="preserve">15,81%</t>
  </si>
  <si>
    <t xml:space="preserve">1,82%</t>
  </si>
  <si>
    <t xml:space="preserve">34,95%</t>
  </si>
  <si>
    <t xml:space="preserve">4,56%</t>
  </si>
  <si>
    <t xml:space="preserve">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false" hidden="false" outlineLevel="0" max="6" min="4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1</v>
      </c>
    </row>
    <row r="3" customFormat="false" ht="7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  <c r="P3" s="5" t="s">
        <v>11</v>
      </c>
      <c r="Q3" s="5"/>
      <c r="R3" s="5" t="s">
        <v>12</v>
      </c>
      <c r="S3" s="5"/>
      <c r="T3" s="6"/>
      <c r="U3" s="6"/>
    </row>
    <row r="4" s="9" customFormat="true" ht="15.75" hidden="false" customHeight="false" outlineLevel="0" collapsed="false">
      <c r="A4" s="7" t="n">
        <v>1</v>
      </c>
      <c r="B4" s="7" t="s">
        <v>13</v>
      </c>
      <c r="C4" s="8" t="n">
        <v>1358</v>
      </c>
      <c r="D4" s="8" t="n">
        <v>677</v>
      </c>
      <c r="E4" s="8" t="s">
        <v>14</v>
      </c>
      <c r="F4" s="8" t="n">
        <v>152</v>
      </c>
      <c r="G4" s="8" t="s">
        <v>15</v>
      </c>
      <c r="H4" s="8" t="n">
        <v>137</v>
      </c>
      <c r="I4" s="8" t="s">
        <v>16</v>
      </c>
      <c r="J4" s="8" t="n">
        <v>8</v>
      </c>
      <c r="K4" s="8" t="s">
        <v>17</v>
      </c>
      <c r="L4" s="8" t="n">
        <v>140</v>
      </c>
      <c r="M4" s="8" t="s">
        <v>18</v>
      </c>
      <c r="N4" s="8" t="n">
        <v>7</v>
      </c>
      <c r="O4" s="8" t="s">
        <v>19</v>
      </c>
      <c r="P4" s="8" t="n">
        <v>196</v>
      </c>
      <c r="Q4" s="8" t="s">
        <v>20</v>
      </c>
      <c r="R4" s="8" t="n">
        <v>22</v>
      </c>
      <c r="S4" s="8" t="s">
        <v>21</v>
      </c>
    </row>
    <row r="5" customFormat="false" ht="16.5" hidden="false" customHeight="false" outlineLevel="0" collapsed="false">
      <c r="A5" s="10" t="n">
        <v>2</v>
      </c>
      <c r="B5" s="10" t="s">
        <v>22</v>
      </c>
      <c r="C5" s="11" t="n">
        <v>1197</v>
      </c>
      <c r="D5" s="11" t="n">
        <v>639</v>
      </c>
      <c r="E5" s="11" t="s">
        <v>23</v>
      </c>
      <c r="F5" s="11" t="n">
        <v>160</v>
      </c>
      <c r="G5" s="11" t="s">
        <v>24</v>
      </c>
      <c r="H5" s="11" t="n">
        <v>129</v>
      </c>
      <c r="I5" s="11" t="s">
        <v>25</v>
      </c>
      <c r="J5" s="11" t="n">
        <v>2</v>
      </c>
      <c r="K5" s="11" t="s">
        <v>26</v>
      </c>
      <c r="L5" s="11" t="n">
        <v>102</v>
      </c>
      <c r="M5" s="11" t="s">
        <v>27</v>
      </c>
      <c r="N5" s="11" t="n">
        <v>10</v>
      </c>
      <c r="O5" s="11" t="s">
        <v>28</v>
      </c>
      <c r="P5" s="11" t="n">
        <v>184</v>
      </c>
      <c r="Q5" s="11" t="s">
        <v>29</v>
      </c>
      <c r="R5" s="11" t="n">
        <v>45</v>
      </c>
      <c r="S5" s="11" t="s">
        <v>30</v>
      </c>
    </row>
    <row r="6" customFormat="false" ht="16.5" hidden="false" customHeight="false" outlineLevel="0" collapsed="false">
      <c r="A6" s="12" t="n">
        <v>3</v>
      </c>
      <c r="B6" s="12" t="s">
        <v>31</v>
      </c>
      <c r="C6" s="13" t="n">
        <v>1237</v>
      </c>
      <c r="D6" s="13" t="n">
        <v>589</v>
      </c>
      <c r="E6" s="13" t="s">
        <v>32</v>
      </c>
      <c r="F6" s="13" t="n">
        <v>146</v>
      </c>
      <c r="G6" s="13" t="s">
        <v>33</v>
      </c>
      <c r="H6" s="13" t="n">
        <v>120</v>
      </c>
      <c r="I6" s="13" t="s">
        <v>34</v>
      </c>
      <c r="J6" s="13" t="n">
        <v>4</v>
      </c>
      <c r="K6" s="13" t="s">
        <v>35</v>
      </c>
      <c r="L6" s="13" t="n">
        <v>104</v>
      </c>
      <c r="M6" s="13" t="s">
        <v>36</v>
      </c>
      <c r="N6" s="13" t="n">
        <v>14</v>
      </c>
      <c r="O6" s="13" t="s">
        <v>37</v>
      </c>
      <c r="P6" s="13" t="n">
        <v>173</v>
      </c>
      <c r="Q6" s="13" t="s">
        <v>38</v>
      </c>
      <c r="R6" s="13" t="n">
        <v>17</v>
      </c>
      <c r="S6" s="13" t="s">
        <v>39</v>
      </c>
    </row>
    <row r="7" customFormat="false" ht="16.5" hidden="false" customHeight="false" outlineLevel="0" collapsed="false">
      <c r="A7" s="14" t="n">
        <v>4</v>
      </c>
      <c r="B7" s="14" t="s">
        <v>40</v>
      </c>
      <c r="C7" s="15" t="n">
        <v>1376</v>
      </c>
      <c r="D7" s="15" t="n">
        <v>662</v>
      </c>
      <c r="E7" s="15" t="s">
        <v>41</v>
      </c>
      <c r="F7" s="15" t="n">
        <v>152</v>
      </c>
      <c r="G7" s="15" t="s">
        <v>42</v>
      </c>
      <c r="H7" s="15" t="n">
        <v>166</v>
      </c>
      <c r="I7" s="15" t="s">
        <v>43</v>
      </c>
      <c r="J7" s="15" t="n">
        <v>10</v>
      </c>
      <c r="K7" s="15" t="s">
        <v>44</v>
      </c>
      <c r="L7" s="15" t="n">
        <v>99</v>
      </c>
      <c r="M7" s="15" t="s">
        <v>45</v>
      </c>
      <c r="N7" s="15" t="n">
        <v>12</v>
      </c>
      <c r="O7" s="15" t="s">
        <v>46</v>
      </c>
      <c r="P7" s="15" t="n">
        <v>179</v>
      </c>
      <c r="Q7" s="15" t="s">
        <v>47</v>
      </c>
      <c r="R7" s="15" t="n">
        <v>32</v>
      </c>
      <c r="S7" s="15" t="s">
        <v>48</v>
      </c>
    </row>
    <row r="8" customFormat="false" ht="16.5" hidden="false" customHeight="false" outlineLevel="0" collapsed="false">
      <c r="A8" s="12" t="n">
        <v>5</v>
      </c>
      <c r="B8" s="12" t="s">
        <v>49</v>
      </c>
      <c r="C8" s="13" t="n">
        <v>886</v>
      </c>
      <c r="D8" s="13" t="n">
        <v>372</v>
      </c>
      <c r="E8" s="13" t="s">
        <v>50</v>
      </c>
      <c r="F8" s="13" t="n">
        <v>81</v>
      </c>
      <c r="G8" s="13" t="s">
        <v>51</v>
      </c>
      <c r="H8" s="13" t="n">
        <v>79</v>
      </c>
      <c r="I8" s="13" t="s">
        <v>52</v>
      </c>
      <c r="J8" s="13" t="n">
        <v>1</v>
      </c>
      <c r="K8" s="13" t="s">
        <v>53</v>
      </c>
      <c r="L8" s="13" t="n">
        <v>56</v>
      </c>
      <c r="M8" s="13" t="s">
        <v>54</v>
      </c>
      <c r="N8" s="13" t="n">
        <v>7</v>
      </c>
      <c r="O8" s="13" t="s">
        <v>55</v>
      </c>
      <c r="P8" s="13" t="n">
        <v>132</v>
      </c>
      <c r="Q8" s="13" t="s">
        <v>56</v>
      </c>
      <c r="R8" s="13" t="n">
        <v>5</v>
      </c>
      <c r="S8" s="13" t="s">
        <v>57</v>
      </c>
    </row>
    <row r="9" customFormat="false" ht="16.5" hidden="false" customHeight="false" outlineLevel="0" collapsed="false">
      <c r="A9" s="14" t="n">
        <v>6</v>
      </c>
      <c r="B9" s="14" t="s">
        <v>58</v>
      </c>
      <c r="C9" s="15" t="n">
        <v>2048</v>
      </c>
      <c r="D9" s="15" t="n">
        <v>925</v>
      </c>
      <c r="E9" s="15" t="s">
        <v>59</v>
      </c>
      <c r="F9" s="15" t="n">
        <v>187</v>
      </c>
      <c r="G9" s="15" t="s">
        <v>60</v>
      </c>
      <c r="H9" s="15" t="n">
        <v>186</v>
      </c>
      <c r="I9" s="15" t="s">
        <v>61</v>
      </c>
      <c r="J9" s="15" t="n">
        <v>7</v>
      </c>
      <c r="K9" s="15" t="s">
        <v>62</v>
      </c>
      <c r="L9" s="15" t="n">
        <v>146</v>
      </c>
      <c r="M9" s="15" t="s">
        <v>63</v>
      </c>
      <c r="N9" s="15" t="n">
        <v>34</v>
      </c>
      <c r="O9" s="15" t="s">
        <v>64</v>
      </c>
      <c r="P9" s="15" t="n">
        <v>316</v>
      </c>
      <c r="Q9" s="15" t="s">
        <v>65</v>
      </c>
      <c r="R9" s="15" t="n">
        <v>35</v>
      </c>
      <c r="S9" s="15" t="s">
        <v>66</v>
      </c>
    </row>
    <row r="10" customFormat="false" ht="16.5" hidden="false" customHeight="false" outlineLevel="0" collapsed="false">
      <c r="A10" s="12" t="n">
        <v>7</v>
      </c>
      <c r="B10" s="12" t="s">
        <v>67</v>
      </c>
      <c r="C10" s="13" t="n">
        <v>1790</v>
      </c>
      <c r="D10" s="13" t="n">
        <v>696</v>
      </c>
      <c r="E10" s="13" t="s">
        <v>68</v>
      </c>
      <c r="F10" s="13" t="n">
        <v>147</v>
      </c>
      <c r="G10" s="13" t="s">
        <v>69</v>
      </c>
      <c r="H10" s="13" t="n">
        <v>147</v>
      </c>
      <c r="I10" s="13" t="s">
        <v>69</v>
      </c>
      <c r="J10" s="13" t="n">
        <v>7</v>
      </c>
      <c r="K10" s="13" t="s">
        <v>70</v>
      </c>
      <c r="L10" s="13" t="n">
        <v>109</v>
      </c>
      <c r="M10" s="13" t="s">
        <v>71</v>
      </c>
      <c r="N10" s="13" t="n">
        <v>21</v>
      </c>
      <c r="O10" s="13" t="s">
        <v>72</v>
      </c>
      <c r="P10" s="13" t="n">
        <v>219</v>
      </c>
      <c r="Q10" s="13" t="s">
        <v>73</v>
      </c>
      <c r="R10" s="13" t="n">
        <v>32</v>
      </c>
      <c r="S10" s="13" t="s">
        <v>74</v>
      </c>
    </row>
    <row r="11" customFormat="false" ht="16.5" hidden="false" customHeight="false" outlineLevel="0" collapsed="false">
      <c r="A11" s="14" t="n">
        <v>8</v>
      </c>
      <c r="B11" s="14" t="s">
        <v>75</v>
      </c>
      <c r="C11" s="15" t="n">
        <v>871</v>
      </c>
      <c r="D11" s="15" t="n">
        <v>353</v>
      </c>
      <c r="E11" s="15" t="s">
        <v>76</v>
      </c>
      <c r="F11" s="15" t="n">
        <v>63</v>
      </c>
      <c r="G11" s="15" t="s">
        <v>77</v>
      </c>
      <c r="H11" s="15" t="n">
        <v>77</v>
      </c>
      <c r="I11" s="15" t="s">
        <v>78</v>
      </c>
      <c r="J11" s="15" t="n">
        <v>13</v>
      </c>
      <c r="K11" s="15" t="s">
        <v>64</v>
      </c>
      <c r="L11" s="15" t="n">
        <v>40</v>
      </c>
      <c r="M11" s="15" t="s">
        <v>79</v>
      </c>
      <c r="N11" s="15" t="n">
        <v>9</v>
      </c>
      <c r="O11" s="15" t="s">
        <v>80</v>
      </c>
      <c r="P11" s="15" t="n">
        <v>120</v>
      </c>
      <c r="Q11" s="15" t="s">
        <v>81</v>
      </c>
      <c r="R11" s="15" t="n">
        <v>19</v>
      </c>
      <c r="S11" s="15" t="s">
        <v>82</v>
      </c>
    </row>
    <row r="12" customFormat="false" ht="16.5" hidden="false" customHeight="false" outlineLevel="0" collapsed="false">
      <c r="A12" s="12" t="n">
        <v>9</v>
      </c>
      <c r="B12" s="12" t="s">
        <v>83</v>
      </c>
      <c r="C12" s="13" t="n">
        <v>1666</v>
      </c>
      <c r="D12" s="13" t="n">
        <v>873</v>
      </c>
      <c r="E12" s="13" t="s">
        <v>84</v>
      </c>
      <c r="F12" s="13" t="n">
        <v>203</v>
      </c>
      <c r="G12" s="13" t="s">
        <v>85</v>
      </c>
      <c r="H12" s="13" t="n">
        <v>116</v>
      </c>
      <c r="I12" s="13" t="s">
        <v>86</v>
      </c>
      <c r="J12" s="13" t="n">
        <v>11</v>
      </c>
      <c r="K12" s="13" t="s">
        <v>87</v>
      </c>
      <c r="L12" s="13" t="n">
        <v>174</v>
      </c>
      <c r="M12" s="13" t="s">
        <v>88</v>
      </c>
      <c r="N12" s="13" t="n">
        <v>46</v>
      </c>
      <c r="O12" s="13" t="s">
        <v>89</v>
      </c>
      <c r="P12" s="13" t="n">
        <v>261</v>
      </c>
      <c r="Q12" s="13" t="s">
        <v>90</v>
      </c>
      <c r="R12" s="13" t="n">
        <v>39</v>
      </c>
      <c r="S12" s="13" t="s">
        <v>91</v>
      </c>
    </row>
    <row r="13" customFormat="false" ht="16.5" hidden="false" customHeight="false" outlineLevel="0" collapsed="false">
      <c r="A13" s="14" t="n">
        <v>10</v>
      </c>
      <c r="B13" s="14" t="s">
        <v>92</v>
      </c>
      <c r="C13" s="15" t="n">
        <v>1829</v>
      </c>
      <c r="D13" s="15" t="n">
        <v>916</v>
      </c>
      <c r="E13" s="15" t="s">
        <v>93</v>
      </c>
      <c r="F13" s="15" t="n">
        <v>214</v>
      </c>
      <c r="G13" s="15" t="s">
        <v>94</v>
      </c>
      <c r="H13" s="15" t="n">
        <v>162</v>
      </c>
      <c r="I13" s="15" t="s">
        <v>95</v>
      </c>
      <c r="J13" s="15" t="n">
        <v>15</v>
      </c>
      <c r="K13" s="15" t="s">
        <v>96</v>
      </c>
      <c r="L13" s="15" t="n">
        <v>183</v>
      </c>
      <c r="M13" s="15" t="s">
        <v>97</v>
      </c>
      <c r="N13" s="15" t="n">
        <v>26</v>
      </c>
      <c r="O13" s="15" t="s">
        <v>98</v>
      </c>
      <c r="P13" s="15" t="n">
        <v>282</v>
      </c>
      <c r="Q13" s="15" t="s">
        <v>99</v>
      </c>
      <c r="R13" s="15" t="n">
        <v>16</v>
      </c>
      <c r="S13" s="15" t="s">
        <v>100</v>
      </c>
    </row>
    <row r="14" customFormat="false" ht="16.5" hidden="false" customHeight="false" outlineLevel="0" collapsed="false">
      <c r="A14" s="12" t="n">
        <v>11</v>
      </c>
      <c r="B14" s="12" t="s">
        <v>101</v>
      </c>
      <c r="C14" s="13" t="n">
        <v>1135</v>
      </c>
      <c r="D14" s="13" t="n">
        <v>627</v>
      </c>
      <c r="E14" s="13" t="s">
        <v>102</v>
      </c>
      <c r="F14" s="13" t="n">
        <v>160</v>
      </c>
      <c r="G14" s="13" t="s">
        <v>103</v>
      </c>
      <c r="H14" s="13" t="n">
        <v>95</v>
      </c>
      <c r="I14" s="13" t="s">
        <v>104</v>
      </c>
      <c r="J14" s="13" t="n">
        <v>6</v>
      </c>
      <c r="K14" s="13" t="s">
        <v>105</v>
      </c>
      <c r="L14" s="13" t="n">
        <v>117</v>
      </c>
      <c r="M14" s="13" t="s">
        <v>106</v>
      </c>
      <c r="N14" s="13" t="n">
        <v>22</v>
      </c>
      <c r="O14" s="13" t="s">
        <v>107</v>
      </c>
      <c r="P14" s="13" t="n">
        <v>177</v>
      </c>
      <c r="Q14" s="13" t="s">
        <v>108</v>
      </c>
      <c r="R14" s="13" t="n">
        <v>37</v>
      </c>
      <c r="S14" s="13" t="s">
        <v>109</v>
      </c>
    </row>
    <row r="15" customFormat="false" ht="16.5" hidden="false" customHeight="false" outlineLevel="0" collapsed="false">
      <c r="A15" s="14" t="n">
        <v>12</v>
      </c>
      <c r="B15" s="14" t="s">
        <v>110</v>
      </c>
      <c r="C15" s="15" t="n">
        <v>1412</v>
      </c>
      <c r="D15" s="15" t="n">
        <v>667</v>
      </c>
      <c r="E15" s="15" t="s">
        <v>111</v>
      </c>
      <c r="F15" s="15" t="n">
        <v>150</v>
      </c>
      <c r="G15" s="15" t="s">
        <v>112</v>
      </c>
      <c r="H15" s="15" t="n">
        <v>127</v>
      </c>
      <c r="I15" s="15" t="s">
        <v>113</v>
      </c>
      <c r="J15" s="15" t="n">
        <v>6</v>
      </c>
      <c r="K15" s="15" t="s">
        <v>114</v>
      </c>
      <c r="L15" s="15" t="n">
        <v>106</v>
      </c>
      <c r="M15" s="15" t="s">
        <v>115</v>
      </c>
      <c r="N15" s="15" t="n">
        <v>30</v>
      </c>
      <c r="O15" s="15" t="s">
        <v>116</v>
      </c>
      <c r="P15" s="15" t="n">
        <v>197</v>
      </c>
      <c r="Q15" s="15" t="s">
        <v>117</v>
      </c>
      <c r="R15" s="15" t="n">
        <v>32</v>
      </c>
      <c r="S15" s="15" t="s">
        <v>118</v>
      </c>
    </row>
    <row r="16" customFormat="false" ht="16.5" hidden="false" customHeight="false" outlineLevel="0" collapsed="false">
      <c r="A16" s="12" t="n">
        <v>13</v>
      </c>
      <c r="B16" s="12" t="s">
        <v>119</v>
      </c>
      <c r="C16" s="13" t="n">
        <v>1856</v>
      </c>
      <c r="D16" s="13" t="n">
        <v>942</v>
      </c>
      <c r="E16" s="13" t="s">
        <v>120</v>
      </c>
      <c r="F16" s="13" t="n">
        <v>224</v>
      </c>
      <c r="G16" s="13" t="s">
        <v>121</v>
      </c>
      <c r="H16" s="13" t="n">
        <v>145</v>
      </c>
      <c r="I16" s="13" t="s">
        <v>122</v>
      </c>
      <c r="J16" s="13" t="n">
        <v>15</v>
      </c>
      <c r="K16" s="13" t="s">
        <v>123</v>
      </c>
      <c r="L16" s="13" t="n">
        <v>190</v>
      </c>
      <c r="M16" s="13" t="s">
        <v>124</v>
      </c>
      <c r="N16" s="13" t="n">
        <v>35</v>
      </c>
      <c r="O16" s="13" t="s">
        <v>125</v>
      </c>
      <c r="P16" s="13" t="n">
        <v>267</v>
      </c>
      <c r="Q16" s="13" t="s">
        <v>126</v>
      </c>
      <c r="R16" s="13" t="n">
        <v>40</v>
      </c>
      <c r="S16" s="13" t="s">
        <v>127</v>
      </c>
    </row>
    <row r="17" customFormat="false" ht="16.5" hidden="false" customHeight="false" outlineLevel="0" collapsed="false">
      <c r="A17" s="14" t="n">
        <v>14</v>
      </c>
      <c r="B17" s="14" t="s">
        <v>128</v>
      </c>
      <c r="C17" s="15" t="n">
        <v>1533</v>
      </c>
      <c r="D17" s="15" t="n">
        <v>695</v>
      </c>
      <c r="E17" s="15" t="s">
        <v>129</v>
      </c>
      <c r="F17" s="15" t="n">
        <v>143</v>
      </c>
      <c r="G17" s="15" t="s">
        <v>130</v>
      </c>
      <c r="H17" s="15" t="n">
        <v>143</v>
      </c>
      <c r="I17" s="15" t="s">
        <v>130</v>
      </c>
      <c r="J17" s="15" t="n">
        <v>9</v>
      </c>
      <c r="K17" s="15" t="s">
        <v>131</v>
      </c>
      <c r="L17" s="15" t="n">
        <v>97</v>
      </c>
      <c r="M17" s="15" t="s">
        <v>132</v>
      </c>
      <c r="N17" s="15" t="n">
        <v>19</v>
      </c>
      <c r="O17" s="15" t="s">
        <v>133</v>
      </c>
      <c r="P17" s="15" t="n">
        <v>218</v>
      </c>
      <c r="Q17" s="15" t="s">
        <v>134</v>
      </c>
      <c r="R17" s="15" t="n">
        <v>43</v>
      </c>
      <c r="S17" s="15" t="s">
        <v>135</v>
      </c>
    </row>
    <row r="18" customFormat="false" ht="16.5" hidden="false" customHeight="false" outlineLevel="0" collapsed="false">
      <c r="A18" s="12" t="n">
        <v>15</v>
      </c>
      <c r="B18" s="12" t="s">
        <v>136</v>
      </c>
      <c r="C18" s="13" t="n">
        <v>1576</v>
      </c>
      <c r="D18" s="13" t="n">
        <v>616</v>
      </c>
      <c r="E18" s="13" t="s">
        <v>137</v>
      </c>
      <c r="F18" s="13" t="n">
        <v>128</v>
      </c>
      <c r="G18" s="13" t="s">
        <v>138</v>
      </c>
      <c r="H18" s="13" t="n">
        <v>122</v>
      </c>
      <c r="I18" s="13" t="s">
        <v>139</v>
      </c>
      <c r="J18" s="13" t="n">
        <v>1</v>
      </c>
      <c r="K18" s="13" t="s">
        <v>140</v>
      </c>
      <c r="L18" s="13" t="n">
        <v>89</v>
      </c>
      <c r="M18" s="13" t="s">
        <v>141</v>
      </c>
      <c r="N18" s="13" t="n">
        <v>9</v>
      </c>
      <c r="O18" s="13" t="s">
        <v>142</v>
      </c>
      <c r="P18" s="13" t="n">
        <v>232</v>
      </c>
      <c r="Q18" s="13" t="s">
        <v>143</v>
      </c>
      <c r="R18" s="13" t="n">
        <v>20</v>
      </c>
      <c r="S18" s="13" t="s">
        <v>21</v>
      </c>
    </row>
    <row r="19" customFormat="false" ht="16.5" hidden="false" customHeight="false" outlineLevel="0" collapsed="false">
      <c r="A19" s="14" t="n">
        <v>16</v>
      </c>
      <c r="B19" s="14" t="s">
        <v>144</v>
      </c>
      <c r="C19" s="15" t="n">
        <v>791</v>
      </c>
      <c r="D19" s="15" t="n">
        <v>303</v>
      </c>
      <c r="E19" s="15" t="s">
        <v>145</v>
      </c>
      <c r="F19" s="15" t="n">
        <v>70</v>
      </c>
      <c r="G19" s="15" t="s">
        <v>146</v>
      </c>
      <c r="H19" s="15" t="n">
        <v>54</v>
      </c>
      <c r="I19" s="15" t="s">
        <v>147</v>
      </c>
      <c r="J19" s="15" t="n">
        <v>6</v>
      </c>
      <c r="K19" s="15" t="s">
        <v>148</v>
      </c>
      <c r="L19" s="15" t="n">
        <v>57</v>
      </c>
      <c r="M19" s="15" t="s">
        <v>149</v>
      </c>
      <c r="N19" s="15" t="n">
        <v>9</v>
      </c>
      <c r="O19" s="15" t="s">
        <v>150</v>
      </c>
      <c r="P19" s="15" t="n">
        <v>90</v>
      </c>
      <c r="Q19" s="15" t="s">
        <v>151</v>
      </c>
      <c r="R19" s="15" t="n">
        <v>10</v>
      </c>
      <c r="S19" s="15" t="s">
        <v>152</v>
      </c>
    </row>
    <row r="20" customFormat="false" ht="16.5" hidden="false" customHeight="false" outlineLevel="0" collapsed="false">
      <c r="A20" s="12" t="n">
        <v>17</v>
      </c>
      <c r="B20" s="12" t="s">
        <v>153</v>
      </c>
      <c r="C20" s="13" t="n">
        <v>1375</v>
      </c>
      <c r="D20" s="13" t="n">
        <v>525</v>
      </c>
      <c r="E20" s="13" t="s">
        <v>154</v>
      </c>
      <c r="F20" s="13" t="n">
        <v>101</v>
      </c>
      <c r="G20" s="13" t="s">
        <v>155</v>
      </c>
      <c r="H20" s="13" t="n">
        <v>104</v>
      </c>
      <c r="I20" s="13" t="s">
        <v>139</v>
      </c>
      <c r="J20" s="13" t="n">
        <v>3</v>
      </c>
      <c r="K20" s="13" t="s">
        <v>156</v>
      </c>
      <c r="L20" s="13" t="n">
        <v>102</v>
      </c>
      <c r="M20" s="13" t="s">
        <v>157</v>
      </c>
      <c r="N20" s="13" t="n">
        <v>9</v>
      </c>
      <c r="O20" s="13" t="s">
        <v>158</v>
      </c>
      <c r="P20" s="13" t="n">
        <v>164</v>
      </c>
      <c r="Q20" s="13" t="s">
        <v>159</v>
      </c>
      <c r="R20" s="13" t="n">
        <v>31</v>
      </c>
      <c r="S20" s="13" t="s">
        <v>109</v>
      </c>
    </row>
    <row r="21" customFormat="false" ht="16.5" hidden="false" customHeight="false" outlineLevel="0" collapsed="false">
      <c r="A21" s="14" t="n">
        <v>18</v>
      </c>
      <c r="B21" s="14" t="s">
        <v>160</v>
      </c>
      <c r="C21" s="15" t="n">
        <v>1214</v>
      </c>
      <c r="D21" s="15" t="n">
        <v>499</v>
      </c>
      <c r="E21" s="15" t="s">
        <v>161</v>
      </c>
      <c r="F21" s="15" t="n">
        <v>107</v>
      </c>
      <c r="G21" s="15" t="s">
        <v>162</v>
      </c>
      <c r="H21" s="15" t="n">
        <v>97</v>
      </c>
      <c r="I21" s="15" t="s">
        <v>163</v>
      </c>
      <c r="J21" s="15" t="n">
        <v>5</v>
      </c>
      <c r="K21" s="15" t="s">
        <v>164</v>
      </c>
      <c r="L21" s="15" t="n">
        <v>75</v>
      </c>
      <c r="M21" s="15" t="s">
        <v>165</v>
      </c>
      <c r="N21" s="15" t="n">
        <v>12</v>
      </c>
      <c r="O21" s="15" t="s">
        <v>166</v>
      </c>
      <c r="P21" s="15" t="n">
        <v>170</v>
      </c>
      <c r="Q21" s="15" t="s">
        <v>167</v>
      </c>
      <c r="R21" s="15" t="n">
        <v>21</v>
      </c>
      <c r="S21" s="15" t="s">
        <v>168</v>
      </c>
    </row>
    <row r="22" customFormat="false" ht="16.5" hidden="false" customHeight="false" outlineLevel="0" collapsed="false">
      <c r="A22" s="12" t="n">
        <v>19</v>
      </c>
      <c r="B22" s="12" t="s">
        <v>169</v>
      </c>
      <c r="C22" s="13" t="n">
        <v>771</v>
      </c>
      <c r="D22" s="13" t="n">
        <v>397</v>
      </c>
      <c r="E22" s="13" t="s">
        <v>170</v>
      </c>
      <c r="F22" s="13" t="n">
        <v>90</v>
      </c>
      <c r="G22" s="13" t="s">
        <v>171</v>
      </c>
      <c r="H22" s="13" t="n">
        <v>64</v>
      </c>
      <c r="I22" s="13" t="s">
        <v>172</v>
      </c>
      <c r="J22" s="13" t="n">
        <v>3</v>
      </c>
      <c r="K22" s="13" t="s">
        <v>62</v>
      </c>
      <c r="L22" s="13" t="n">
        <v>99</v>
      </c>
      <c r="M22" s="13" t="s">
        <v>173</v>
      </c>
      <c r="N22" s="13" t="n">
        <v>4</v>
      </c>
      <c r="O22" s="13" t="s">
        <v>70</v>
      </c>
      <c r="P22" s="13" t="n">
        <v>103</v>
      </c>
      <c r="Q22" s="13" t="s">
        <v>174</v>
      </c>
      <c r="R22" s="13" t="n">
        <v>15</v>
      </c>
      <c r="S22" s="13" t="s">
        <v>66</v>
      </c>
    </row>
    <row r="23" customFormat="false" ht="16.5" hidden="false" customHeight="false" outlineLevel="0" collapsed="false">
      <c r="A23" s="14" t="n">
        <v>20</v>
      </c>
      <c r="B23" s="14" t="s">
        <v>175</v>
      </c>
      <c r="C23" s="15" t="n">
        <v>1824</v>
      </c>
      <c r="D23" s="15" t="n">
        <v>776</v>
      </c>
      <c r="E23" s="15" t="s">
        <v>176</v>
      </c>
      <c r="F23" s="15" t="n">
        <v>194</v>
      </c>
      <c r="G23" s="15" t="s">
        <v>177</v>
      </c>
      <c r="H23" s="15" t="n">
        <v>154</v>
      </c>
      <c r="I23" s="15" t="s">
        <v>178</v>
      </c>
      <c r="J23" s="15" t="n">
        <v>9</v>
      </c>
      <c r="K23" s="15" t="s">
        <v>179</v>
      </c>
      <c r="L23" s="15" t="n">
        <v>125</v>
      </c>
      <c r="M23" s="15" t="s">
        <v>180</v>
      </c>
      <c r="N23" s="15" t="n">
        <v>18</v>
      </c>
      <c r="O23" s="15" t="s">
        <v>181</v>
      </c>
      <c r="P23" s="15" t="n">
        <v>230</v>
      </c>
      <c r="Q23" s="15" t="s">
        <v>182</v>
      </c>
      <c r="R23" s="15" t="n">
        <v>38</v>
      </c>
      <c r="S23" s="15" t="s">
        <v>183</v>
      </c>
    </row>
    <row r="24" customFormat="false" ht="16.5" hidden="false" customHeight="false" outlineLevel="0" collapsed="false">
      <c r="A24" s="12" t="n">
        <v>21</v>
      </c>
      <c r="B24" s="12" t="s">
        <v>184</v>
      </c>
      <c r="C24" s="13" t="n">
        <v>565</v>
      </c>
      <c r="D24" s="13" t="n">
        <v>270</v>
      </c>
      <c r="E24" s="13" t="s">
        <v>185</v>
      </c>
      <c r="F24" s="13" t="n">
        <v>66</v>
      </c>
      <c r="G24" s="13" t="s">
        <v>186</v>
      </c>
      <c r="H24" s="13" t="n">
        <v>45</v>
      </c>
      <c r="I24" s="13" t="s">
        <v>187</v>
      </c>
      <c r="J24" s="13" t="n">
        <v>5</v>
      </c>
      <c r="K24" s="13" t="s">
        <v>188</v>
      </c>
      <c r="L24" s="13" t="n">
        <v>45</v>
      </c>
      <c r="M24" s="13" t="s">
        <v>187</v>
      </c>
      <c r="N24" s="13" t="n">
        <v>8</v>
      </c>
      <c r="O24" s="13" t="s">
        <v>189</v>
      </c>
      <c r="P24" s="13" t="n">
        <v>87</v>
      </c>
      <c r="Q24" s="13" t="s">
        <v>190</v>
      </c>
      <c r="R24" s="13" t="n">
        <v>11</v>
      </c>
      <c r="S24" s="13" t="s">
        <v>191</v>
      </c>
    </row>
    <row r="25" customFormat="false" ht="16.5" hidden="false" customHeight="false" outlineLevel="0" collapsed="false">
      <c r="A25" s="14" t="n">
        <v>22</v>
      </c>
      <c r="B25" s="14" t="s">
        <v>192</v>
      </c>
      <c r="C25" s="15" t="n">
        <v>1106</v>
      </c>
      <c r="D25" s="15" t="n">
        <v>509</v>
      </c>
      <c r="E25" s="15" t="s">
        <v>193</v>
      </c>
      <c r="F25" s="15" t="n">
        <v>138</v>
      </c>
      <c r="G25" s="15" t="s">
        <v>194</v>
      </c>
      <c r="H25" s="15" t="n">
        <v>73</v>
      </c>
      <c r="I25" s="15" t="s">
        <v>195</v>
      </c>
      <c r="J25" s="15" t="n">
        <v>7</v>
      </c>
      <c r="K25" s="15" t="s">
        <v>196</v>
      </c>
      <c r="L25" s="15" t="n">
        <v>114</v>
      </c>
      <c r="M25" s="15" t="s">
        <v>197</v>
      </c>
      <c r="N25" s="15" t="n">
        <v>17</v>
      </c>
      <c r="O25" s="15" t="s">
        <v>198</v>
      </c>
      <c r="P25" s="15" t="n">
        <v>129</v>
      </c>
      <c r="Q25" s="15" t="s">
        <v>199</v>
      </c>
      <c r="R25" s="15" t="n">
        <v>20</v>
      </c>
      <c r="S25" s="15" t="s">
        <v>200</v>
      </c>
    </row>
    <row r="26" customFormat="false" ht="16.5" hidden="false" customHeight="false" outlineLevel="0" collapsed="false">
      <c r="A26" s="12" t="n">
        <v>23</v>
      </c>
      <c r="B26" s="12" t="s">
        <v>201</v>
      </c>
      <c r="C26" s="13" t="n">
        <v>877</v>
      </c>
      <c r="D26" s="13" t="n">
        <v>446</v>
      </c>
      <c r="E26" s="13" t="s">
        <v>202</v>
      </c>
      <c r="F26" s="13" t="n">
        <v>105</v>
      </c>
      <c r="G26" s="13" t="s">
        <v>203</v>
      </c>
      <c r="H26" s="13" t="n">
        <v>79</v>
      </c>
      <c r="I26" s="13" t="s">
        <v>204</v>
      </c>
      <c r="J26" s="13" t="n">
        <v>1</v>
      </c>
      <c r="K26" s="13" t="s">
        <v>205</v>
      </c>
      <c r="L26" s="13" t="n">
        <v>90</v>
      </c>
      <c r="M26" s="13" t="s">
        <v>206</v>
      </c>
      <c r="N26" s="13" t="n">
        <v>9</v>
      </c>
      <c r="O26" s="13" t="s">
        <v>207</v>
      </c>
      <c r="P26" s="13" t="n">
        <v>131</v>
      </c>
      <c r="Q26" s="13" t="s">
        <v>38</v>
      </c>
      <c r="R26" s="13" t="n">
        <v>22</v>
      </c>
      <c r="S26" s="13" t="s">
        <v>208</v>
      </c>
    </row>
    <row r="27" customFormat="false" ht="16.5" hidden="false" customHeight="false" outlineLevel="0" collapsed="false">
      <c r="A27" s="14" t="n">
        <v>24</v>
      </c>
      <c r="B27" s="14" t="s">
        <v>209</v>
      </c>
      <c r="C27" s="15" t="n">
        <v>1460</v>
      </c>
      <c r="D27" s="15" t="n">
        <v>646</v>
      </c>
      <c r="E27" s="15" t="s">
        <v>210</v>
      </c>
      <c r="F27" s="15" t="n">
        <v>158</v>
      </c>
      <c r="G27" s="15" t="s">
        <v>211</v>
      </c>
      <c r="H27" s="15" t="n">
        <v>123</v>
      </c>
      <c r="I27" s="15" t="s">
        <v>113</v>
      </c>
      <c r="J27" s="15" t="n">
        <v>10</v>
      </c>
      <c r="K27" s="15" t="s">
        <v>212</v>
      </c>
      <c r="L27" s="15" t="n">
        <v>126</v>
      </c>
      <c r="M27" s="15" t="s">
        <v>213</v>
      </c>
      <c r="N27" s="15" t="n">
        <v>18</v>
      </c>
      <c r="O27" s="15" t="s">
        <v>214</v>
      </c>
      <c r="P27" s="15" t="n">
        <v>160</v>
      </c>
      <c r="Q27" s="15" t="s">
        <v>215</v>
      </c>
      <c r="R27" s="15" t="n">
        <v>43</v>
      </c>
      <c r="S27" s="15" t="s">
        <v>216</v>
      </c>
    </row>
    <row r="28" customFormat="false" ht="16.5" hidden="false" customHeight="false" outlineLevel="0" collapsed="false">
      <c r="A28" s="12" t="n">
        <v>25</v>
      </c>
      <c r="B28" s="12" t="s">
        <v>217</v>
      </c>
      <c r="C28" s="13" t="n">
        <v>908</v>
      </c>
      <c r="D28" s="13" t="n">
        <v>458</v>
      </c>
      <c r="E28" s="13" t="s">
        <v>218</v>
      </c>
      <c r="F28" s="13" t="n">
        <v>106</v>
      </c>
      <c r="G28" s="13" t="s">
        <v>219</v>
      </c>
      <c r="H28" s="13" t="n">
        <v>91</v>
      </c>
      <c r="I28" s="13" t="s">
        <v>220</v>
      </c>
      <c r="J28" s="13" t="n">
        <v>6</v>
      </c>
      <c r="K28" s="13" t="s">
        <v>221</v>
      </c>
      <c r="L28" s="13" t="n">
        <v>115</v>
      </c>
      <c r="M28" s="13" t="s">
        <v>222</v>
      </c>
      <c r="N28" s="13" t="n">
        <v>19</v>
      </c>
      <c r="O28" s="13" t="s">
        <v>223</v>
      </c>
      <c r="P28" s="13" t="n">
        <v>87</v>
      </c>
      <c r="Q28" s="13" t="s">
        <v>224</v>
      </c>
      <c r="R28" s="13" t="n">
        <v>30</v>
      </c>
      <c r="S28" s="13" t="s">
        <v>225</v>
      </c>
    </row>
    <row r="29" customFormat="false" ht="15.75" hidden="false" customHeight="false" outlineLevel="0" collapsed="false">
      <c r="A29" s="16" t="n">
        <v>26</v>
      </c>
      <c r="B29" s="16" t="s">
        <v>226</v>
      </c>
      <c r="C29" s="17" t="n">
        <v>575</v>
      </c>
      <c r="D29" s="17" t="n">
        <v>329</v>
      </c>
      <c r="E29" s="17" t="s">
        <v>227</v>
      </c>
      <c r="F29" s="17" t="n">
        <v>53</v>
      </c>
      <c r="G29" s="17" t="s">
        <v>180</v>
      </c>
      <c r="H29" s="17" t="n">
        <v>77</v>
      </c>
      <c r="I29" s="17" t="s">
        <v>228</v>
      </c>
      <c r="J29" s="17" t="n">
        <v>3</v>
      </c>
      <c r="K29" s="17" t="s">
        <v>229</v>
      </c>
      <c r="L29" s="17" t="n">
        <v>52</v>
      </c>
      <c r="M29" s="17" t="s">
        <v>230</v>
      </c>
      <c r="N29" s="17" t="n">
        <v>6</v>
      </c>
      <c r="O29" s="17" t="s">
        <v>231</v>
      </c>
      <c r="P29" s="17" t="n">
        <v>115</v>
      </c>
      <c r="Q29" s="17" t="s">
        <v>232</v>
      </c>
      <c r="R29" s="17" t="n">
        <v>15</v>
      </c>
      <c r="S29" s="17" t="s">
        <v>233</v>
      </c>
    </row>
    <row r="30" customFormat="false" ht="21.75" hidden="false" customHeight="true" outlineLevel="0" collapsed="false">
      <c r="A30" s="18"/>
      <c r="B30" s="18" t="s">
        <v>234</v>
      </c>
      <c r="C30" s="18" t="n">
        <f aca="false">SUM(C4:C29)</f>
        <v>33236</v>
      </c>
      <c r="D30" s="18" t="n">
        <f aca="false">SUM(D4:D29)</f>
        <v>15407</v>
      </c>
      <c r="E30" s="19" t="n">
        <v>0.4636</v>
      </c>
      <c r="F30" s="18" t="n">
        <f aca="false">SUM(F4:F29)</f>
        <v>3498</v>
      </c>
      <c r="G30" s="19" t="n">
        <v>0.227</v>
      </c>
      <c r="H30" s="18" t="n">
        <f aca="false">SUM(H4:H29)</f>
        <v>2912</v>
      </c>
      <c r="I30" s="19" t="n">
        <v>0.189</v>
      </c>
      <c r="J30" s="18" t="n">
        <f aca="false">SUM(J4:J29)</f>
        <v>173</v>
      </c>
      <c r="K30" s="19" t="n">
        <v>0.0112</v>
      </c>
      <c r="L30" s="18" t="n">
        <f aca="false">SUM(L4:L29)</f>
        <v>2752</v>
      </c>
      <c r="M30" s="19" t="n">
        <v>0.1786</v>
      </c>
      <c r="N30" s="18" t="n">
        <f aca="false">SUM(N4:N29)</f>
        <v>430</v>
      </c>
      <c r="O30" s="19" t="n">
        <v>0.0229</v>
      </c>
      <c r="P30" s="18" t="n">
        <f aca="false">SUM(P4:P29)</f>
        <v>4619</v>
      </c>
      <c r="Q30" s="19" t="n">
        <v>0.2998</v>
      </c>
      <c r="R30" s="18" t="n">
        <f aca="false">SUM(R4:R29)</f>
        <v>690</v>
      </c>
      <c r="S30" s="19" t="n">
        <v>0.0478</v>
      </c>
    </row>
  </sheetData>
  <mergeCells count="9">
    <mergeCell ref="A1:R1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АС "Выборы", &amp;D &amp;T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23:13:07Z</dcterms:created>
  <dc:creator>user</dc:creator>
  <dc:description/>
  <dc:language>en-US</dc:language>
  <cp:lastModifiedBy>gtik</cp:lastModifiedBy>
  <cp:lastPrinted>2011-12-05T01:32:56Z</cp:lastPrinted>
  <dcterms:modified xsi:type="dcterms:W3CDTF">2013-06-04T06:05:32Z</dcterms:modified>
  <cp:revision>0</cp:revision>
  <dc:subject/>
  <dc:title/>
</cp:coreProperties>
</file>