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804085553_Информация_о_выд" sheetId="1" state="visible" r:id="rId2"/>
  </sheets>
  <definedNames>
    <definedName function="false" hidden="false" localSheetId="0" name="_xlnm.Print_Area" vbProcedure="false">20160804085553_Информация_о_выд!$A$1:$P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5">
  <si>
    <t xml:space="preserve">Информация о выдаче избирателям открепительных удостоверений</t>
  </si>
  <si>
    <t xml:space="preserve">для голосования на выборах депутатов Государственной Думы ФС РФ, выборах депутатов Законодательного Собрания Свердловской области и в органы местного самоуправления  18 сентября 2016 года</t>
  </si>
  <si>
    <r>
      <rPr>
        <sz val="14"/>
        <rFont val="Arial Cyr"/>
        <family val="0"/>
        <charset val="204"/>
      </rPr>
      <t xml:space="preserve">по состоянию на 10.00</t>
    </r>
    <r>
      <rPr>
        <u val="single"/>
        <sz val="14"/>
        <rFont val="Arial Cyr"/>
        <family val="0"/>
        <charset val="204"/>
      </rPr>
      <t xml:space="preserve"> 17 сентября 2016 года</t>
    </r>
  </si>
  <si>
    <t xml:space="preserve">Комиссия</t>
  </si>
  <si>
    <r>
      <rPr>
        <b val="true"/>
        <sz val="9"/>
        <rFont val="Arial Cyr"/>
        <family val="0"/>
        <charset val="204"/>
      </rPr>
      <t xml:space="preserve">выдано открепительных удостоверений в </t>
    </r>
    <r>
      <rPr>
        <b val="true"/>
        <sz val="11"/>
        <rFont val="Arial Cyr"/>
        <family val="0"/>
        <charset val="204"/>
      </rPr>
      <t xml:space="preserve">ТИК</t>
    </r>
    <r>
      <rPr>
        <b val="true"/>
        <sz val="9"/>
        <rFont val="Arial Cyr"/>
        <family val="0"/>
        <charset val="204"/>
      </rPr>
      <t xml:space="preserve"> по выборам депутатов ГосДумы</t>
    </r>
  </si>
  <si>
    <r>
      <rPr>
        <b val="true"/>
        <sz val="9"/>
        <rFont val="Arial Cyr"/>
        <family val="0"/>
        <charset val="204"/>
      </rPr>
      <t xml:space="preserve">выдано открепительных удостоверений в</t>
    </r>
    <r>
      <rPr>
        <b val="true"/>
        <sz val="11"/>
        <rFont val="Arial Cyr"/>
        <family val="0"/>
        <charset val="204"/>
      </rPr>
      <t xml:space="preserve"> УИК </t>
    </r>
    <r>
      <rPr>
        <b val="true"/>
        <sz val="9"/>
        <rFont val="Arial Cyr"/>
        <family val="0"/>
        <charset val="204"/>
      </rPr>
      <t xml:space="preserve">по выборам депутатов ГосДумы</t>
    </r>
  </si>
  <si>
    <t xml:space="preserve">кол-во избирателей на 1 июля 2016 года</t>
  </si>
  <si>
    <t xml:space="preserve">% избирателей, получивших откреп. удостоверения на выборах ГосДумы</t>
  </si>
  <si>
    <r>
      <rPr>
        <b val="true"/>
        <sz val="9"/>
        <rFont val="Arial Cyr"/>
        <family val="0"/>
        <charset val="204"/>
      </rPr>
      <t xml:space="preserve">выдано открепительных удостоверений в </t>
    </r>
    <r>
      <rPr>
        <b val="true"/>
        <sz val="11"/>
        <rFont val="Arial Cyr"/>
        <family val="0"/>
        <charset val="204"/>
      </rPr>
      <t xml:space="preserve">ТИК </t>
    </r>
    <r>
      <rPr>
        <b val="true"/>
        <sz val="9"/>
        <rFont val="Arial Cyr"/>
        <family val="0"/>
        <charset val="204"/>
      </rPr>
      <t xml:space="preserve">по выборам депутатов ЗакСо</t>
    </r>
  </si>
  <si>
    <r>
      <rPr>
        <b val="true"/>
        <sz val="9"/>
        <rFont val="Arial Cyr"/>
        <family val="0"/>
        <charset val="204"/>
      </rPr>
      <t xml:space="preserve">выдано открепительных удостоверений в</t>
    </r>
    <r>
      <rPr>
        <b val="true"/>
        <sz val="11"/>
        <rFont val="Arial Cyr"/>
        <family val="0"/>
        <charset val="204"/>
      </rPr>
      <t xml:space="preserve"> УИК </t>
    </r>
    <r>
      <rPr>
        <b val="true"/>
        <sz val="9"/>
        <rFont val="Arial Cyr"/>
        <family val="0"/>
        <charset val="204"/>
      </rPr>
      <t xml:space="preserve">по выборам депутатов ЗакСо</t>
    </r>
  </si>
  <si>
    <t xml:space="preserve">% избирателей, получивших откреп. удостоверения на выборах ЗакСо</t>
  </si>
  <si>
    <r>
      <rPr>
        <b val="true"/>
        <sz val="9"/>
        <rFont val="Arial Cyr"/>
        <family val="0"/>
        <charset val="204"/>
      </rPr>
      <t xml:space="preserve">выдано открепительных удостоверений в </t>
    </r>
    <r>
      <rPr>
        <b val="true"/>
        <sz val="11"/>
        <rFont val="Arial Cyr"/>
        <family val="0"/>
        <charset val="204"/>
      </rPr>
      <t xml:space="preserve">ТИК</t>
    </r>
    <r>
      <rPr>
        <b val="true"/>
        <sz val="9"/>
        <rFont val="Arial Cyr"/>
        <family val="0"/>
        <charset val="204"/>
      </rPr>
      <t xml:space="preserve"> на выборах депутатов представительных органов местного самуправления</t>
    </r>
  </si>
  <si>
    <t xml:space="preserve">выдано открепительных удостоверений в УИК на выборах депутатов представительных органов местного самуправления</t>
  </si>
  <si>
    <t xml:space="preserve">выдано открепительных удостоверений в ТИК на выборах Главы ГО ЗАТО Свободный</t>
  </si>
  <si>
    <t xml:space="preserve">выдано открепительных удостоверений в УИК на выборах Главы ГО ЗАТО Свободный</t>
  </si>
  <si>
    <t xml:space="preserve">выдано открепительных удостоверений в ТИК на выборах депутатов Думы Унже-Павинского сельского поселения</t>
  </si>
  <si>
    <t xml:space="preserve">выдано открепительных удостоверений в УИК на выборах депутатов Думы Унже-Павинского сельского поселения</t>
  </si>
  <si>
    <r>
      <rPr>
        <b val="true"/>
        <sz val="9"/>
        <rFont val="Arial Cyr"/>
        <family val="0"/>
        <charset val="204"/>
      </rPr>
      <t xml:space="preserve">выдано открепительных удостоверений в </t>
    </r>
    <r>
      <rPr>
        <b val="true"/>
        <sz val="11"/>
        <rFont val="Arial Cyr"/>
        <family val="0"/>
        <charset val="204"/>
      </rPr>
      <t xml:space="preserve">УИК </t>
    </r>
    <r>
      <rPr>
        <b val="true"/>
        <sz val="9"/>
        <rFont val="Arial Cyr"/>
        <family val="0"/>
        <charset val="204"/>
      </rPr>
      <t xml:space="preserve">на выборах депутатов представительных органов местного самуправления</t>
    </r>
  </si>
  <si>
    <t xml:space="preserve">одномандатный избирательный округ №168 Свердловская область - Свердловский одномандатный избирательный округ</t>
  </si>
  <si>
    <t xml:space="preserve">Верх-Исетская районная г. Екатеринбурга</t>
  </si>
  <si>
    <t xml:space="preserve">не проводятся</t>
  </si>
  <si>
    <t xml:space="preserve">Верхнепышминская городская</t>
  </si>
  <si>
    <t xml:space="preserve">Железнодорожная районная г. Екатеринбурга</t>
  </si>
  <si>
    <t xml:space="preserve">Ленинская районная г. Екатеринбурга</t>
  </si>
  <si>
    <t xml:space="preserve">Среднеуральская городская</t>
  </si>
  <si>
    <t xml:space="preserve">итого</t>
  </si>
  <si>
    <t xml:space="preserve">одномандатный избирательный округ №169 Свердловская область - Каменск-Уральский одномандатный избирательный округ</t>
  </si>
  <si>
    <t xml:space="preserve">Арамильская городская</t>
  </si>
  <si>
    <t xml:space="preserve">Богдановичская районная</t>
  </si>
  <si>
    <t xml:space="preserve">Каменск-Уральская городская</t>
  </si>
  <si>
    <t xml:space="preserve">Каменская районная</t>
  </si>
  <si>
    <t xml:space="preserve">Сысертская районная</t>
  </si>
  <si>
    <t xml:space="preserve">Уральская поселковая</t>
  </si>
  <si>
    <t xml:space="preserve">не предусмотрены</t>
  </si>
  <si>
    <t xml:space="preserve">Чкаловская районная города Екатеринбурга</t>
  </si>
  <si>
    <t xml:space="preserve">одномандатный избирательный округ №170 Свердловская область - Березовский одномандатный избирательный округ</t>
  </si>
  <si>
    <t xml:space="preserve">Алапаевская районная</t>
  </si>
  <si>
    <t xml:space="preserve">Артемовская районная</t>
  </si>
  <si>
    <t xml:space="preserve">Березовская городская</t>
  </si>
  <si>
    <t xml:space="preserve">Кировская районная г. Екатеринбурга</t>
  </si>
  <si>
    <t xml:space="preserve">Орджоникидзевская районная г. Екатеринбурга</t>
  </si>
  <si>
    <t xml:space="preserve">Режевская районная</t>
  </si>
  <si>
    <t xml:space="preserve">одномандатный избирательный округ №171 Свердловская область - Нижнетагильский одномандатный избирательный округ</t>
  </si>
  <si>
    <t xml:space="preserve">Алапаевская городская</t>
  </si>
  <si>
    <t xml:space="preserve">Верх-Нейвинская поселковая</t>
  </si>
  <si>
    <t xml:space="preserve">Верхнетагильская городская</t>
  </si>
  <si>
    <t xml:space="preserve">Верхнетуринская городская</t>
  </si>
  <si>
    <t xml:space="preserve">Дзержинская районная г. Нижний Тагил</t>
  </si>
  <si>
    <t xml:space="preserve">Кировградская городская</t>
  </si>
  <si>
    <t xml:space="preserve">Кушвинская городская</t>
  </si>
  <si>
    <t xml:space="preserve">Ленинская районная г. Нижний Тагил</t>
  </si>
  <si>
    <t xml:space="preserve">Невьянская районная</t>
  </si>
  <si>
    <t xml:space="preserve">Пригородная районная</t>
  </si>
  <si>
    <t xml:space="preserve">Тагилстроевская районная г. Нижний Тагил</t>
  </si>
  <si>
    <t xml:space="preserve">одномандатный избирательный округ №172 Свердловская область - Асбестовский одномандатный избирательный округ</t>
  </si>
  <si>
    <t xml:space="preserve">Асбестовская городская</t>
  </si>
  <si>
    <t xml:space="preserve">Байкаловская районная</t>
  </si>
  <si>
    <t xml:space="preserve">Белоярская районная</t>
  </si>
  <si>
    <t xml:space="preserve">Верхнедубровская поселковая</t>
  </si>
  <si>
    <t xml:space="preserve">Заречная городская</t>
  </si>
  <si>
    <t xml:space="preserve">Ирбитская городская</t>
  </si>
  <si>
    <t xml:space="preserve">Ирбитская районная</t>
  </si>
  <si>
    <t xml:space="preserve">Камышловская городская</t>
  </si>
  <si>
    <t xml:space="preserve">Камышловская районная</t>
  </si>
  <si>
    <t xml:space="preserve">Малышевская поселковая</t>
  </si>
  <si>
    <t xml:space="preserve">Октябрьская районная г. Екатеринбурга</t>
  </si>
  <si>
    <t xml:space="preserve">Пышминская районная</t>
  </si>
  <si>
    <t xml:space="preserve">Рефтинская поселковая</t>
  </si>
  <si>
    <t xml:space="preserve">Слободо-Туринская районная</t>
  </si>
  <si>
    <t xml:space="preserve">Сухоложская городская</t>
  </si>
  <si>
    <t xml:space="preserve">Талицкая районная</t>
  </si>
  <si>
    <t xml:space="preserve">Тугулымская районная</t>
  </si>
  <si>
    <t xml:space="preserve">Туринская районная</t>
  </si>
  <si>
    <t xml:space="preserve">одномандатный избирательный округ №173 Свердловская область - Первоуральский одномандатный избирательный округ</t>
  </si>
  <si>
    <t xml:space="preserve">Артинская районная</t>
  </si>
  <si>
    <t xml:space="preserve">Ачитская районная</t>
  </si>
  <si>
    <t xml:space="preserve">Бисертская поселковая</t>
  </si>
  <si>
    <t xml:space="preserve">Дегтярская городская</t>
  </si>
  <si>
    <t xml:space="preserve">Красноуфимская городская</t>
  </si>
  <si>
    <t xml:space="preserve">Красноуфимская районная</t>
  </si>
  <si>
    <t xml:space="preserve">Нижнесергинская районная</t>
  </si>
  <si>
    <t xml:space="preserve">Новоуральская городская</t>
  </si>
  <si>
    <t xml:space="preserve">Первоуральская городская</t>
  </si>
  <si>
    <t xml:space="preserve">Полевская городская</t>
  </si>
  <si>
    <t xml:space="preserve">Ревдинская районная</t>
  </si>
  <si>
    <t xml:space="preserve">Староуткинская поселковая</t>
  </si>
  <si>
    <t xml:space="preserve">Шалинская районная</t>
  </si>
  <si>
    <t xml:space="preserve">одномандатный избирательный округ №174 Свердловская область - Серовский одномандатный избирательный округ</t>
  </si>
  <si>
    <t xml:space="preserve">Верхнесалдинская районная</t>
  </si>
  <si>
    <t xml:space="preserve">Верхотурская районная</t>
  </si>
  <si>
    <t xml:space="preserve">Волчанская городская ТИК</t>
  </si>
  <si>
    <t xml:space="preserve">Гаринская районная</t>
  </si>
  <si>
    <t xml:space="preserve">Ивдельская городская</t>
  </si>
  <si>
    <t xml:space="preserve">Карпинская городская</t>
  </si>
  <si>
    <t xml:space="preserve">Качканарская городская</t>
  </si>
  <si>
    <t xml:space="preserve">Краснотурьинская городская</t>
  </si>
  <si>
    <t xml:space="preserve">Красноуральская городская</t>
  </si>
  <si>
    <t xml:space="preserve">Лесная городская</t>
  </si>
  <si>
    <t xml:space="preserve">Нижнесалдинская городская</t>
  </si>
  <si>
    <t xml:space="preserve">Нижнетуринская районная</t>
  </si>
  <si>
    <t xml:space="preserve">Новолялинская районная</t>
  </si>
  <si>
    <t xml:space="preserve">Пелымская поселковая</t>
  </si>
  <si>
    <t xml:space="preserve">Свободненская поселковая</t>
  </si>
  <si>
    <t xml:space="preserve">Североуральская городская</t>
  </si>
  <si>
    <t xml:space="preserve">Серовская городская</t>
  </si>
  <si>
    <t xml:space="preserve">Серовская районная</t>
  </si>
  <si>
    <t xml:space="preserve">Таборинская районная</t>
  </si>
  <si>
    <t xml:space="preserve">Тавдинская районная</t>
  </si>
  <si>
    <t xml:space="preserve">ИТОГО</t>
  </si>
  <si>
    <t xml:space="preserve">Выдано открепительных удостоверений на выборах главы ГО ЗАТО Свободный:</t>
  </si>
  <si>
    <t xml:space="preserve">Выдано открепительных удостоверений на выборах депутатов Думы Унже-Павинского сельского поселения: </t>
  </si>
  <si>
    <t xml:space="preserve">Председатель                                                                        </t>
  </si>
  <si>
    <t xml:space="preserve"> Избирательной комиссии     </t>
  </si>
  <si>
    <t xml:space="preserve">Свердловской области</t>
  </si>
  <si>
    <t xml:space="preserve">В.А. Чайн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u val="singl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104" activePane="bottomLeft" state="frozen"/>
      <selection pane="topLeft" activeCell="A1" activeCellId="0" sqref="A1"/>
      <selection pane="bottomLeft" activeCell="C93" activeCellId="0" sqref="C93"/>
    </sheetView>
  </sheetViews>
  <sheetFormatPr defaultColWidth="16.1015625" defaultRowHeight="13.2" zeroHeight="false" outlineLevelRow="0" outlineLevelCol="0"/>
  <cols>
    <col collapsed="false" customWidth="true" hidden="false" outlineLevel="0" max="1" min="1" style="1" width="28.43"/>
    <col collapsed="false" customWidth="true" hidden="false" outlineLevel="0" max="2" min="2" style="1" width="17.66"/>
    <col collapsed="false" customWidth="true" hidden="false" outlineLevel="0" max="5" min="3" style="1" width="16.55"/>
    <col collapsed="false" customWidth="true" hidden="false" outlineLevel="0" max="6" min="6" style="1" width="18.33"/>
    <col collapsed="false" customWidth="true" hidden="false" outlineLevel="0" max="8" min="7" style="1" width="15.32"/>
    <col collapsed="false" customWidth="true" hidden="false" outlineLevel="0" max="9" min="9" style="1" width="14.66"/>
    <col collapsed="false" customWidth="false" hidden="true" outlineLevel="0" max="14" min="10" style="1" width="16.1"/>
    <col collapsed="false" customWidth="true" hidden="true" outlineLevel="0" max="15" min="15" style="1" width="0.33"/>
    <col collapsed="false" customWidth="true" hidden="false" outlineLevel="0" max="16" min="16" style="1" width="16.88"/>
    <col collapsed="false" customWidth="false" hidden="false" outlineLevel="0" max="257" min="17" style="1" width="16.1"/>
  </cols>
  <sheetData>
    <row r="1" s="3" customFormat="true" ht="3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49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4.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8" customFormat="true" ht="102.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/>
      <c r="P4" s="6" t="s">
        <v>17</v>
      </c>
    </row>
    <row r="5" s="8" customFormat="true" ht="43.2" hidden="false" customHeight="true" outlineLevel="0" collapsed="false">
      <c r="A5" s="9" t="s">
        <v>1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5" customFormat="true" ht="31.2" hidden="false" customHeight="true" outlineLevel="0" collapsed="false">
      <c r="A6" s="10" t="s">
        <v>19</v>
      </c>
      <c r="B6" s="11" t="n">
        <v>312</v>
      </c>
      <c r="C6" s="11" t="n">
        <v>1738</v>
      </c>
      <c r="D6" s="12" t="n">
        <v>160928</v>
      </c>
      <c r="E6" s="13" t="n">
        <f aca="false">(B6+C6)/D6</f>
        <v>0.0127386160270432</v>
      </c>
      <c r="F6" s="11" t="n">
        <v>312</v>
      </c>
      <c r="G6" s="11" t="n">
        <v>1738</v>
      </c>
      <c r="H6" s="13" t="n">
        <f aca="false">(F6+G6)/D6</f>
        <v>0.0127386160270432</v>
      </c>
      <c r="I6" s="14" t="s">
        <v>20</v>
      </c>
      <c r="J6" s="14"/>
      <c r="K6" s="14"/>
      <c r="L6" s="14"/>
      <c r="M6" s="14"/>
      <c r="N6" s="14"/>
      <c r="O6" s="14"/>
      <c r="P6" s="14"/>
    </row>
    <row r="7" s="15" customFormat="true" ht="36.6" hidden="false" customHeight="true" outlineLevel="0" collapsed="false">
      <c r="A7" s="10" t="s">
        <v>21</v>
      </c>
      <c r="B7" s="11" t="n">
        <v>317</v>
      </c>
      <c r="C7" s="11" t="n">
        <v>509</v>
      </c>
      <c r="D7" s="12" t="n">
        <v>62106</v>
      </c>
      <c r="E7" s="13" t="n">
        <f aca="false">(B7+C7)/D7</f>
        <v>0.013299842205262</v>
      </c>
      <c r="F7" s="11" t="n">
        <v>268</v>
      </c>
      <c r="G7" s="11" t="n">
        <v>446</v>
      </c>
      <c r="H7" s="13" t="n">
        <f aca="false">(F7+G7)/D7</f>
        <v>0.0114964737706502</v>
      </c>
      <c r="I7" s="14" t="s">
        <v>20</v>
      </c>
      <c r="J7" s="14"/>
      <c r="K7" s="14"/>
      <c r="L7" s="14"/>
      <c r="M7" s="14"/>
      <c r="N7" s="14"/>
      <c r="O7" s="14"/>
      <c r="P7" s="14"/>
    </row>
    <row r="8" s="15" customFormat="true" ht="31.95" hidden="false" customHeight="true" outlineLevel="0" collapsed="false">
      <c r="A8" s="10" t="s">
        <v>22</v>
      </c>
      <c r="B8" s="11" t="n">
        <v>194</v>
      </c>
      <c r="C8" s="11" t="n">
        <v>1379</v>
      </c>
      <c r="D8" s="12" t="n">
        <v>113161</v>
      </c>
      <c r="E8" s="13" t="n">
        <f aca="false">(B8+C8)/D8</f>
        <v>0.0139005487756383</v>
      </c>
      <c r="F8" s="11" t="n">
        <v>194</v>
      </c>
      <c r="G8" s="11" t="n">
        <v>1371</v>
      </c>
      <c r="H8" s="13" t="n">
        <f aca="false">(F8+G8)/D8</f>
        <v>0.0138298530412421</v>
      </c>
      <c r="I8" s="14" t="s">
        <v>20</v>
      </c>
      <c r="J8" s="14"/>
      <c r="K8" s="14"/>
      <c r="L8" s="14"/>
      <c r="M8" s="14"/>
      <c r="N8" s="14"/>
      <c r="O8" s="14"/>
      <c r="P8" s="14"/>
    </row>
    <row r="9" s="15" customFormat="true" ht="31.2" hidden="false" customHeight="true" outlineLevel="0" collapsed="false">
      <c r="A9" s="10" t="s">
        <v>23</v>
      </c>
      <c r="B9" s="11" t="n">
        <v>203</v>
      </c>
      <c r="C9" s="11" t="n">
        <v>1690</v>
      </c>
      <c r="D9" s="12" t="n">
        <v>140857</v>
      </c>
      <c r="E9" s="13" t="n">
        <f aca="false">(B9+C9)/D9</f>
        <v>0.0134391617030038</v>
      </c>
      <c r="F9" s="11" t="n">
        <v>203</v>
      </c>
      <c r="G9" s="11" t="n">
        <v>1685</v>
      </c>
      <c r="H9" s="13" t="n">
        <f aca="false">(F9+G9)/D9</f>
        <v>0.0134036647095991</v>
      </c>
      <c r="I9" s="14" t="s">
        <v>20</v>
      </c>
      <c r="J9" s="14"/>
      <c r="K9" s="14"/>
      <c r="L9" s="14"/>
      <c r="M9" s="14"/>
      <c r="N9" s="14"/>
      <c r="O9" s="14"/>
      <c r="P9" s="14"/>
    </row>
    <row r="10" s="15" customFormat="true" ht="23.4" hidden="false" customHeight="true" outlineLevel="0" collapsed="false">
      <c r="A10" s="10" t="s">
        <v>24</v>
      </c>
      <c r="B10" s="11" t="n">
        <v>47</v>
      </c>
      <c r="C10" s="11" t="n">
        <v>93</v>
      </c>
      <c r="D10" s="12" t="n">
        <v>17363</v>
      </c>
      <c r="E10" s="13" t="n">
        <f aca="false">(B10+C10)/D10</f>
        <v>0.00806312273224673</v>
      </c>
      <c r="F10" s="11" t="n">
        <v>32</v>
      </c>
      <c r="G10" s="11" t="n">
        <v>85</v>
      </c>
      <c r="H10" s="13" t="n">
        <f aca="false">(F10+G10)/D10</f>
        <v>0.0067384668548062</v>
      </c>
      <c r="I10" s="12" t="n">
        <v>17</v>
      </c>
      <c r="J10" s="16"/>
      <c r="K10" s="16"/>
      <c r="L10" s="16"/>
      <c r="M10" s="16"/>
      <c r="N10" s="16"/>
      <c r="O10" s="16" t="n">
        <v>1</v>
      </c>
      <c r="P10" s="12" t="n">
        <v>13</v>
      </c>
    </row>
    <row r="11" s="20" customFormat="true" ht="28.2" hidden="false" customHeight="true" outlineLevel="0" collapsed="false">
      <c r="A11" s="17" t="s">
        <v>25</v>
      </c>
      <c r="B11" s="18" t="n">
        <f aca="false">SUM(B6:B10)</f>
        <v>1073</v>
      </c>
      <c r="C11" s="18" t="n">
        <f aca="false">SUM(C6:C10)</f>
        <v>5409</v>
      </c>
      <c r="D11" s="18" t="n">
        <f aca="false">SUM(D6:D10)</f>
        <v>494415</v>
      </c>
      <c r="E11" s="13" t="n">
        <f aca="false">(B11+C11)/D11</f>
        <v>0.0131104436556334</v>
      </c>
      <c r="F11" s="11"/>
      <c r="G11" s="11"/>
      <c r="H11" s="13"/>
      <c r="I11" s="18"/>
      <c r="J11" s="19"/>
      <c r="K11" s="19"/>
      <c r="L11" s="19"/>
      <c r="M11" s="19"/>
      <c r="N11" s="19"/>
      <c r="O11" s="19"/>
      <c r="P11" s="19"/>
    </row>
    <row r="12" s="8" customFormat="true" ht="38.4" hidden="false" customHeight="true" outlineLevel="0" collapsed="false">
      <c r="A12" s="9" t="s">
        <v>2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25.2" hidden="false" customHeight="true" outlineLevel="0" collapsed="false">
      <c r="A13" s="21" t="s">
        <v>27</v>
      </c>
      <c r="B13" s="11" t="n">
        <v>39</v>
      </c>
      <c r="C13" s="12" t="n">
        <v>72</v>
      </c>
      <c r="D13" s="11" t="n">
        <v>16320</v>
      </c>
      <c r="E13" s="22" t="n">
        <f aca="false">(B13+C13)/D13</f>
        <v>0.00680147058823529</v>
      </c>
      <c r="F13" s="11" t="n">
        <v>40</v>
      </c>
      <c r="G13" s="11" t="n">
        <v>61</v>
      </c>
      <c r="H13" s="22" t="n">
        <f aca="false">(F13+G13)/D13</f>
        <v>0.00618872549019608</v>
      </c>
      <c r="I13" s="11" t="n">
        <v>9</v>
      </c>
      <c r="J13" s="23"/>
      <c r="K13" s="23"/>
      <c r="L13" s="23"/>
      <c r="M13" s="23"/>
      <c r="N13" s="23"/>
      <c r="O13" s="23" t="n">
        <v>1</v>
      </c>
      <c r="P13" s="11" t="n">
        <v>18</v>
      </c>
    </row>
    <row r="14" s="15" customFormat="true" ht="24.6" hidden="false" customHeight="true" outlineLevel="0" collapsed="false">
      <c r="A14" s="10" t="s">
        <v>28</v>
      </c>
      <c r="B14" s="11" t="n">
        <v>38</v>
      </c>
      <c r="C14" s="11" t="n">
        <v>177</v>
      </c>
      <c r="D14" s="12" t="n">
        <v>38899</v>
      </c>
      <c r="E14" s="13" t="n">
        <f aca="false">(B14+C14)/D14</f>
        <v>0.00552713437363428</v>
      </c>
      <c r="F14" s="11" t="n">
        <v>38</v>
      </c>
      <c r="G14" s="11" t="n">
        <v>177</v>
      </c>
      <c r="H14" s="13" t="n">
        <f aca="false">(F14+G14)/D14</f>
        <v>0.00552713437363428</v>
      </c>
      <c r="I14" s="14" t="s">
        <v>20</v>
      </c>
      <c r="J14" s="14"/>
      <c r="K14" s="14"/>
      <c r="L14" s="14"/>
      <c r="M14" s="14"/>
      <c r="N14" s="14"/>
      <c r="O14" s="14"/>
      <c r="P14" s="14"/>
    </row>
    <row r="15" s="15" customFormat="true" ht="28.8" hidden="false" customHeight="true" outlineLevel="0" collapsed="false">
      <c r="A15" s="10" t="s">
        <v>29</v>
      </c>
      <c r="B15" s="11" t="n">
        <v>62</v>
      </c>
      <c r="C15" s="11" t="n">
        <v>937</v>
      </c>
      <c r="D15" s="12" t="n">
        <v>142169</v>
      </c>
      <c r="E15" s="13" t="n">
        <f aca="false">(B15+C15)/D15</f>
        <v>0.00702684832839789</v>
      </c>
      <c r="F15" s="11" t="n">
        <v>38</v>
      </c>
      <c r="G15" s="11" t="n">
        <v>883</v>
      </c>
      <c r="H15" s="13" t="n">
        <f aca="false">(F15+G15)/D15</f>
        <v>0.00647820551597043</v>
      </c>
      <c r="I15" s="12" t="n">
        <v>19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1</v>
      </c>
      <c r="P15" s="12" t="n">
        <v>805</v>
      </c>
    </row>
    <row r="16" s="15" customFormat="true" ht="27" hidden="false" customHeight="true" outlineLevel="0" collapsed="false">
      <c r="A16" s="10" t="s">
        <v>30</v>
      </c>
      <c r="B16" s="12" t="n">
        <v>9</v>
      </c>
      <c r="C16" s="12" t="n">
        <v>52</v>
      </c>
      <c r="D16" s="12" t="n">
        <v>23832</v>
      </c>
      <c r="E16" s="13" t="n">
        <f aca="false">(B16+C16)/D16</f>
        <v>0.00255958375293723</v>
      </c>
      <c r="F16" s="12" t="n">
        <v>9</v>
      </c>
      <c r="G16" s="12" t="n">
        <v>52</v>
      </c>
      <c r="H16" s="13" t="n">
        <f aca="false">(F16+G16)/D16</f>
        <v>0.00255958375293723</v>
      </c>
      <c r="I16" s="12" t="n">
        <v>9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/>
      <c r="P16" s="12" t="n">
        <v>52</v>
      </c>
    </row>
    <row r="17" s="15" customFormat="true" ht="19.95" hidden="false" customHeight="true" outlineLevel="0" collapsed="false">
      <c r="A17" s="10" t="s">
        <v>31</v>
      </c>
      <c r="B17" s="11" t="n">
        <v>41</v>
      </c>
      <c r="C17" s="11" t="n">
        <v>313</v>
      </c>
      <c r="D17" s="12" t="n">
        <v>50643</v>
      </c>
      <c r="E17" s="13" t="n">
        <f aca="false">(B17+C17)/D17</f>
        <v>0.00699010722113619</v>
      </c>
      <c r="F17" s="11" t="n">
        <v>41</v>
      </c>
      <c r="G17" s="11" t="n">
        <v>313</v>
      </c>
      <c r="H17" s="13" t="n">
        <f aca="false">(F17+G17)/D17</f>
        <v>0.00699010722113619</v>
      </c>
      <c r="I17" s="14" t="s">
        <v>20</v>
      </c>
      <c r="J17" s="14"/>
      <c r="K17" s="14"/>
      <c r="L17" s="14"/>
      <c r="M17" s="14"/>
      <c r="N17" s="14"/>
      <c r="O17" s="14"/>
      <c r="P17" s="14"/>
    </row>
    <row r="18" s="15" customFormat="true" ht="19.95" hidden="false" customHeight="true" outlineLevel="0" collapsed="false">
      <c r="A18" s="10" t="s">
        <v>32</v>
      </c>
      <c r="B18" s="12" t="n">
        <v>7</v>
      </c>
      <c r="C18" s="11" t="n">
        <v>13</v>
      </c>
      <c r="D18" s="12" t="n">
        <v>1686</v>
      </c>
      <c r="E18" s="13" t="n">
        <f aca="false">(B18+C18)/D18</f>
        <v>0.0118623962040332</v>
      </c>
      <c r="F18" s="12" t="n">
        <v>7</v>
      </c>
      <c r="G18" s="11" t="n">
        <v>13</v>
      </c>
      <c r="H18" s="13" t="n">
        <f aca="false">(F18+G18)/D18</f>
        <v>0.0118623962040332</v>
      </c>
      <c r="I18" s="14" t="s">
        <v>33</v>
      </c>
      <c r="J18" s="14"/>
      <c r="K18" s="14"/>
      <c r="L18" s="14"/>
      <c r="M18" s="14"/>
      <c r="N18" s="14"/>
      <c r="O18" s="14"/>
      <c r="P18" s="14"/>
    </row>
    <row r="19" s="15" customFormat="true" ht="36.6" hidden="false" customHeight="true" outlineLevel="0" collapsed="false">
      <c r="A19" s="10" t="s">
        <v>34</v>
      </c>
      <c r="B19" s="12" t="n">
        <v>368</v>
      </c>
      <c r="C19" s="11" t="n">
        <v>2236</v>
      </c>
      <c r="D19" s="12" t="n">
        <v>194347</v>
      </c>
      <c r="E19" s="13" t="n">
        <f aca="false">(B19+C19)/D19</f>
        <v>0.0133987146701518</v>
      </c>
      <c r="F19" s="12" t="n">
        <v>368</v>
      </c>
      <c r="G19" s="11" t="n">
        <v>2209</v>
      </c>
      <c r="H19" s="13" t="n">
        <f aca="false">(F19+G19)/D19</f>
        <v>0.0132597879051387</v>
      </c>
      <c r="I19" s="14" t="s">
        <v>20</v>
      </c>
      <c r="J19" s="14"/>
      <c r="K19" s="14"/>
      <c r="L19" s="14"/>
      <c r="M19" s="14"/>
      <c r="N19" s="14"/>
      <c r="O19" s="14"/>
      <c r="P19" s="14"/>
    </row>
    <row r="20" customFormat="false" ht="19.95" hidden="false" customHeight="true" outlineLevel="0" collapsed="false">
      <c r="A20" s="21" t="s">
        <v>25</v>
      </c>
      <c r="B20" s="18" t="n">
        <f aca="false">SUM(B13:B19)</f>
        <v>564</v>
      </c>
      <c r="C20" s="18" t="n">
        <f aca="false">SUM(C13:C19)</f>
        <v>3800</v>
      </c>
      <c r="D20" s="18" t="n">
        <f aca="false">SUM(D13:D19)</f>
        <v>467896</v>
      </c>
      <c r="E20" s="22" t="n">
        <f aca="false">(B20+C20)/D20</f>
        <v>0.00932685896011079</v>
      </c>
      <c r="F20" s="24"/>
      <c r="G20" s="24"/>
      <c r="H20" s="24"/>
      <c r="I20" s="25"/>
      <c r="J20" s="23"/>
      <c r="K20" s="23"/>
      <c r="L20" s="23"/>
      <c r="M20" s="23"/>
      <c r="N20" s="23"/>
      <c r="O20" s="23"/>
      <c r="P20" s="23"/>
    </row>
    <row r="21" s="8" customFormat="true" ht="38.4" hidden="false" customHeight="true" outlineLevel="0" collapsed="false">
      <c r="A21" s="9" t="s">
        <v>35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s="15" customFormat="true" ht="29.4" hidden="false" customHeight="true" outlineLevel="0" collapsed="false">
      <c r="A22" s="10" t="s">
        <v>36</v>
      </c>
      <c r="B22" s="11" t="n">
        <v>5</v>
      </c>
      <c r="C22" s="11" t="n">
        <v>91</v>
      </c>
      <c r="D22" s="12" t="n">
        <v>21651</v>
      </c>
      <c r="E22" s="13" t="n">
        <f aca="false">(B22+C22)/D22</f>
        <v>0.00443397533601219</v>
      </c>
      <c r="F22" s="11" t="n">
        <v>5</v>
      </c>
      <c r="G22" s="11" t="n">
        <v>89</v>
      </c>
      <c r="H22" s="13" t="n">
        <f aca="false">(F22+G22)/D22</f>
        <v>0.00434160084984527</v>
      </c>
      <c r="I22" s="12" t="n">
        <v>4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1</v>
      </c>
      <c r="P22" s="12" t="n">
        <v>63</v>
      </c>
    </row>
    <row r="23" s="15" customFormat="true" ht="19.95" hidden="false" customHeight="true" outlineLevel="0" collapsed="false">
      <c r="A23" s="10" t="s">
        <v>37</v>
      </c>
      <c r="B23" s="12" t="n">
        <v>38</v>
      </c>
      <c r="C23" s="12" t="n">
        <v>197</v>
      </c>
      <c r="D23" s="12" t="n">
        <v>49697</v>
      </c>
      <c r="E23" s="13" t="n">
        <f aca="false">(B23+C23)/D23</f>
        <v>0.00472865565325875</v>
      </c>
      <c r="F23" s="12" t="n">
        <v>38</v>
      </c>
      <c r="G23" s="12" t="n">
        <v>194</v>
      </c>
      <c r="H23" s="13" t="n">
        <f aca="false">(F23+G23)/D23</f>
        <v>0.00466828983640864</v>
      </c>
      <c r="I23" s="12"/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1</v>
      </c>
      <c r="P23" s="12" t="n">
        <v>1</v>
      </c>
    </row>
    <row r="24" customFormat="false" ht="19.95" hidden="false" customHeight="true" outlineLevel="0" collapsed="false">
      <c r="A24" s="21" t="s">
        <v>38</v>
      </c>
      <c r="B24" s="11" t="n">
        <v>74</v>
      </c>
      <c r="C24" s="11" t="n">
        <v>260</v>
      </c>
      <c r="D24" s="11" t="n">
        <v>54203</v>
      </c>
      <c r="E24" s="13" t="n">
        <f aca="false">(B24+C24)/D24</f>
        <v>0.00616202055236795</v>
      </c>
      <c r="F24" s="11" t="n">
        <v>73</v>
      </c>
      <c r="G24" s="11" t="n">
        <v>260</v>
      </c>
      <c r="H24" s="13" t="n">
        <f aca="false">(F24+G24)/D24</f>
        <v>0.00614357138903751</v>
      </c>
      <c r="I24" s="11" t="n">
        <v>73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</v>
      </c>
      <c r="P24" s="11" t="n">
        <v>260</v>
      </c>
    </row>
    <row r="25" s="15" customFormat="true" ht="34.95" hidden="false" customHeight="true" outlineLevel="0" collapsed="false">
      <c r="A25" s="10" t="s">
        <v>39</v>
      </c>
      <c r="B25" s="11" t="n">
        <v>344</v>
      </c>
      <c r="C25" s="11" t="n">
        <v>2292</v>
      </c>
      <c r="D25" s="12" t="n">
        <v>157061</v>
      </c>
      <c r="E25" s="13" t="n">
        <f aca="false">(B25+C25)/D25</f>
        <v>0.0167832880218514</v>
      </c>
      <c r="F25" s="11" t="n">
        <v>344</v>
      </c>
      <c r="G25" s="11" t="n">
        <v>2292</v>
      </c>
      <c r="H25" s="13" t="n">
        <f aca="false">(F25+G25)/D25</f>
        <v>0.0167832880218514</v>
      </c>
      <c r="I25" s="14" t="s">
        <v>20</v>
      </c>
      <c r="J25" s="14"/>
      <c r="K25" s="14"/>
      <c r="L25" s="14"/>
      <c r="M25" s="14"/>
      <c r="N25" s="14"/>
      <c r="O25" s="14"/>
      <c r="P25" s="14"/>
    </row>
    <row r="26" s="15" customFormat="true" ht="38.4" hidden="false" customHeight="true" outlineLevel="0" collapsed="false">
      <c r="A26" s="10" t="s">
        <v>40</v>
      </c>
      <c r="B26" s="11" t="n">
        <v>406</v>
      </c>
      <c r="C26" s="11" t="n">
        <v>2870</v>
      </c>
      <c r="D26" s="12" t="n">
        <v>202068</v>
      </c>
      <c r="E26" s="13" t="n">
        <f aca="false">(B26+C26)/D26</f>
        <v>0.016212364154641</v>
      </c>
      <c r="F26" s="11" t="n">
        <v>378</v>
      </c>
      <c r="G26" s="11" t="n">
        <v>2794</v>
      </c>
      <c r="H26" s="13" t="n">
        <f aca="false">(F26+G26)/D26</f>
        <v>0.0156976859275096</v>
      </c>
      <c r="I26" s="14" t="s">
        <v>20</v>
      </c>
      <c r="J26" s="14"/>
      <c r="K26" s="14"/>
      <c r="L26" s="14"/>
      <c r="M26" s="14"/>
      <c r="N26" s="14"/>
      <c r="O26" s="14"/>
      <c r="P26" s="14"/>
    </row>
    <row r="27" s="15" customFormat="true" ht="19.95" hidden="false" customHeight="true" outlineLevel="0" collapsed="false">
      <c r="A27" s="10" t="s">
        <v>41</v>
      </c>
      <c r="B27" s="11" t="n">
        <v>22</v>
      </c>
      <c r="C27" s="12" t="n">
        <v>187</v>
      </c>
      <c r="D27" s="12" t="n">
        <v>38832</v>
      </c>
      <c r="E27" s="13" t="n">
        <f aca="false">(B27+C27)/D27</f>
        <v>0.00538215904408735</v>
      </c>
      <c r="F27" s="11" t="n">
        <v>21</v>
      </c>
      <c r="G27" s="11" t="n">
        <v>187</v>
      </c>
      <c r="H27" s="13" t="n">
        <f aca="false">(F27+G27)/D27</f>
        <v>0.00535640708693861</v>
      </c>
      <c r="I27" s="14" t="s">
        <v>20</v>
      </c>
      <c r="J27" s="14"/>
      <c r="K27" s="14"/>
      <c r="L27" s="14"/>
      <c r="M27" s="14"/>
      <c r="N27" s="14"/>
      <c r="O27" s="14"/>
      <c r="P27" s="14"/>
    </row>
    <row r="28" s="15" customFormat="true" ht="19.95" hidden="false" customHeight="true" outlineLevel="0" collapsed="false">
      <c r="A28" s="10" t="s">
        <v>25</v>
      </c>
      <c r="B28" s="26" t="n">
        <f aca="false">SUM(B22:B27)</f>
        <v>889</v>
      </c>
      <c r="C28" s="26" t="n">
        <f aca="false">SUM(C22:C27)</f>
        <v>5897</v>
      </c>
      <c r="D28" s="26" t="n">
        <f aca="false">SUM(D22:D27)</f>
        <v>523512</v>
      </c>
      <c r="E28" s="13" t="n">
        <f aca="false">(B28+C28)/D28</f>
        <v>0.0129624535827259</v>
      </c>
      <c r="F28" s="27"/>
      <c r="G28" s="27"/>
      <c r="H28" s="27"/>
      <c r="I28" s="28"/>
      <c r="J28" s="16"/>
      <c r="K28" s="16"/>
      <c r="L28" s="16"/>
      <c r="M28" s="16"/>
      <c r="N28" s="16"/>
      <c r="O28" s="16"/>
      <c r="P28" s="16"/>
    </row>
    <row r="29" s="8" customFormat="true" ht="42" hidden="false" customHeight="true" outlineLevel="0" collapsed="false">
      <c r="A29" s="9" t="s">
        <v>4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s="15" customFormat="true" ht="19.95" hidden="false" customHeight="true" outlineLevel="0" collapsed="false">
      <c r="A30" s="10" t="s">
        <v>43</v>
      </c>
      <c r="B30" s="11" t="n">
        <v>26</v>
      </c>
      <c r="C30" s="12" t="n">
        <v>154</v>
      </c>
      <c r="D30" s="12" t="n">
        <v>36271</v>
      </c>
      <c r="E30" s="13" t="n">
        <f aca="false">(B30+C30)/D30</f>
        <v>0.00496264233133909</v>
      </c>
      <c r="F30" s="11" t="n">
        <v>25</v>
      </c>
      <c r="G30" s="11" t="n">
        <v>154</v>
      </c>
      <c r="H30" s="13" t="n">
        <f aca="false">(F30+G30)/D30</f>
        <v>0.00493507209616498</v>
      </c>
      <c r="I30" s="14" t="s">
        <v>20</v>
      </c>
      <c r="J30" s="14"/>
      <c r="K30" s="14"/>
      <c r="L30" s="14"/>
      <c r="M30" s="14"/>
      <c r="N30" s="14"/>
      <c r="O30" s="14"/>
      <c r="P30" s="14"/>
    </row>
    <row r="31" s="15" customFormat="true" ht="33" hidden="false" customHeight="true" outlineLevel="0" collapsed="false">
      <c r="A31" s="10" t="s">
        <v>44</v>
      </c>
      <c r="B31" s="11" t="n">
        <v>3</v>
      </c>
      <c r="C31" s="12" t="n">
        <v>10</v>
      </c>
      <c r="D31" s="12" t="n">
        <v>3615</v>
      </c>
      <c r="E31" s="13" t="n">
        <f aca="false">(B31+C31)/D31</f>
        <v>0.00359612724757953</v>
      </c>
      <c r="F31" s="11" t="n">
        <v>3</v>
      </c>
      <c r="G31" s="11" t="n">
        <v>10</v>
      </c>
      <c r="H31" s="13" t="n">
        <f aca="false">(F31+G31)/D31</f>
        <v>0.00359612724757953</v>
      </c>
      <c r="I31" s="14" t="s">
        <v>33</v>
      </c>
      <c r="J31" s="14"/>
      <c r="K31" s="14"/>
      <c r="L31" s="14"/>
      <c r="M31" s="14"/>
      <c r="N31" s="14"/>
      <c r="O31" s="14"/>
      <c r="P31" s="14"/>
    </row>
    <row r="32" s="15" customFormat="true" ht="19.95" hidden="false" customHeight="true" outlineLevel="0" collapsed="false">
      <c r="A32" s="10" t="s">
        <v>45</v>
      </c>
      <c r="B32" s="11" t="n">
        <v>6</v>
      </c>
      <c r="C32" s="12" t="n">
        <v>36</v>
      </c>
      <c r="D32" s="12" t="n">
        <v>11035</v>
      </c>
      <c r="E32" s="13" t="n">
        <f aca="false">(B32+C32)/D32</f>
        <v>0.0038060715903942</v>
      </c>
      <c r="F32" s="11" t="n">
        <v>4</v>
      </c>
      <c r="G32" s="11" t="n">
        <v>35</v>
      </c>
      <c r="H32" s="13" t="n">
        <f aca="false">(F32+G32)/D32</f>
        <v>0.00353420933393747</v>
      </c>
      <c r="I32" s="12" t="n">
        <v>1</v>
      </c>
      <c r="J32" s="16"/>
      <c r="K32" s="16"/>
      <c r="L32" s="16"/>
      <c r="M32" s="16"/>
      <c r="N32" s="16"/>
      <c r="O32" s="16" t="n">
        <v>1</v>
      </c>
      <c r="P32" s="12" t="n">
        <v>18</v>
      </c>
    </row>
    <row r="33" s="15" customFormat="true" ht="19.95" hidden="false" customHeight="true" outlineLevel="0" collapsed="false">
      <c r="A33" s="10" t="s">
        <v>46</v>
      </c>
      <c r="B33" s="11" t="n">
        <v>8</v>
      </c>
      <c r="C33" s="12" t="n">
        <v>45</v>
      </c>
      <c r="D33" s="12" t="n">
        <v>7990</v>
      </c>
      <c r="E33" s="13" t="n">
        <f aca="false">(B33+C33)/D33</f>
        <v>0.00663329161451815</v>
      </c>
      <c r="F33" s="11" t="n">
        <v>8</v>
      </c>
      <c r="G33" s="11" t="n">
        <v>45</v>
      </c>
      <c r="H33" s="13" t="n">
        <f aca="false">(F33+G33)/D33</f>
        <v>0.00663329161451815</v>
      </c>
      <c r="I33" s="14" t="s">
        <v>20</v>
      </c>
      <c r="J33" s="14"/>
      <c r="K33" s="14"/>
      <c r="L33" s="14"/>
      <c r="M33" s="14"/>
      <c r="N33" s="14"/>
      <c r="O33" s="14"/>
      <c r="P33" s="14"/>
    </row>
    <row r="34" s="15" customFormat="true" ht="34.2" hidden="false" customHeight="true" outlineLevel="0" collapsed="false">
      <c r="A34" s="10" t="s">
        <v>47</v>
      </c>
      <c r="B34" s="11" t="n">
        <v>72</v>
      </c>
      <c r="C34" s="11" t="n">
        <v>358</v>
      </c>
      <c r="D34" s="12" t="n">
        <v>94032</v>
      </c>
      <c r="E34" s="13" t="n">
        <f aca="false">(B34+C34)/D34</f>
        <v>0.00457291134932789</v>
      </c>
      <c r="F34" s="11" t="n">
        <v>70</v>
      </c>
      <c r="G34" s="11" t="n">
        <v>266</v>
      </c>
      <c r="H34" s="13" t="n">
        <f aca="false">(F34+G34)/D34</f>
        <v>0.0035732516590097</v>
      </c>
      <c r="I34" s="14" t="s">
        <v>20</v>
      </c>
      <c r="J34" s="14"/>
      <c r="K34" s="14"/>
      <c r="L34" s="14"/>
      <c r="M34" s="14"/>
      <c r="N34" s="14"/>
      <c r="O34" s="14"/>
      <c r="P34" s="14"/>
    </row>
    <row r="35" s="15" customFormat="true" ht="19.95" hidden="false" customHeight="true" outlineLevel="0" collapsed="false">
      <c r="A35" s="10" t="s">
        <v>48</v>
      </c>
      <c r="B35" s="11" t="n">
        <v>16</v>
      </c>
      <c r="C35" s="11" t="n">
        <v>359</v>
      </c>
      <c r="D35" s="12" t="n">
        <v>23706</v>
      </c>
      <c r="E35" s="13" t="n">
        <f aca="false">(B35+C35)/D35</f>
        <v>0.0158187800556821</v>
      </c>
      <c r="F35" s="11" t="n">
        <v>10</v>
      </c>
      <c r="G35" s="11" t="n">
        <v>334</v>
      </c>
      <c r="H35" s="13" t="n">
        <f aca="false">(F35+G35)/D35</f>
        <v>0.0145110942377457</v>
      </c>
      <c r="I35" s="14" t="s">
        <v>20</v>
      </c>
      <c r="J35" s="14"/>
      <c r="K35" s="14"/>
      <c r="L35" s="14"/>
      <c r="M35" s="14"/>
      <c r="N35" s="14"/>
      <c r="O35" s="14"/>
      <c r="P35" s="14"/>
    </row>
    <row r="36" s="15" customFormat="true" ht="19.95" hidden="false" customHeight="true" outlineLevel="0" collapsed="false">
      <c r="A36" s="10" t="s">
        <v>49</v>
      </c>
      <c r="B36" s="11" t="n">
        <v>17</v>
      </c>
      <c r="C36" s="11" t="n">
        <v>157</v>
      </c>
      <c r="D36" s="12" t="n">
        <v>36133</v>
      </c>
      <c r="E36" s="13" t="n">
        <f aca="false">(B36+C36)/D36</f>
        <v>0.00481554257880608</v>
      </c>
      <c r="F36" s="11" t="n">
        <v>16</v>
      </c>
      <c r="G36" s="11" t="n">
        <v>135</v>
      </c>
      <c r="H36" s="13" t="n">
        <f aca="false">(F36+G36)/D36</f>
        <v>0.00417900534137769</v>
      </c>
      <c r="I36" s="12"/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1</v>
      </c>
      <c r="P36" s="16"/>
    </row>
    <row r="37" s="15" customFormat="true" ht="28.95" hidden="false" customHeight="true" outlineLevel="0" collapsed="false">
      <c r="A37" s="10" t="s">
        <v>50</v>
      </c>
      <c r="B37" s="11" t="n">
        <v>72</v>
      </c>
      <c r="C37" s="11" t="n">
        <v>654</v>
      </c>
      <c r="D37" s="12" t="n">
        <v>88108</v>
      </c>
      <c r="E37" s="13" t="n">
        <f aca="false">(B37+C37)/D37</f>
        <v>0.0082398874109048</v>
      </c>
      <c r="F37" s="11" t="n">
        <v>54</v>
      </c>
      <c r="G37" s="11" t="n">
        <v>611</v>
      </c>
      <c r="H37" s="13" t="n">
        <f aca="false">(F37+G37)/D37</f>
        <v>0.00754755527307396</v>
      </c>
      <c r="I37" s="14" t="s">
        <v>20</v>
      </c>
      <c r="J37" s="14"/>
      <c r="K37" s="14"/>
      <c r="L37" s="14"/>
      <c r="M37" s="14"/>
      <c r="N37" s="14"/>
      <c r="O37" s="14"/>
      <c r="P37" s="14"/>
    </row>
    <row r="38" s="15" customFormat="true" ht="19.95" hidden="false" customHeight="true" outlineLevel="0" collapsed="false">
      <c r="A38" s="10" t="s">
        <v>51</v>
      </c>
      <c r="B38" s="11" t="n">
        <v>35</v>
      </c>
      <c r="C38" s="11" t="n">
        <v>335</v>
      </c>
      <c r="D38" s="12" t="n">
        <v>33694</v>
      </c>
      <c r="E38" s="13" t="n">
        <f aca="false">(B38+C38)/D38</f>
        <v>0.0109811835935181</v>
      </c>
      <c r="F38" s="11" t="n">
        <v>35</v>
      </c>
      <c r="G38" s="11" t="n">
        <v>334</v>
      </c>
      <c r="H38" s="13" t="n">
        <f aca="false">(F38+G38)/D38</f>
        <v>0.0109515047189411</v>
      </c>
      <c r="I38" s="14" t="s">
        <v>20</v>
      </c>
      <c r="J38" s="14"/>
      <c r="K38" s="14"/>
      <c r="L38" s="14"/>
      <c r="M38" s="14"/>
      <c r="N38" s="14"/>
      <c r="O38" s="14"/>
      <c r="P38" s="14"/>
    </row>
    <row r="39" s="15" customFormat="true" ht="19.95" hidden="false" customHeight="true" outlineLevel="0" collapsed="false">
      <c r="A39" s="10" t="s">
        <v>52</v>
      </c>
      <c r="B39" s="12" t="n">
        <v>7</v>
      </c>
      <c r="C39" s="11" t="n">
        <v>154</v>
      </c>
      <c r="D39" s="12" t="n">
        <v>27403</v>
      </c>
      <c r="E39" s="13" t="n">
        <f aca="false">(B39+C39)/D39</f>
        <v>0.00587526913111703</v>
      </c>
      <c r="F39" s="12" t="n">
        <v>6</v>
      </c>
      <c r="G39" s="11" t="n">
        <v>134</v>
      </c>
      <c r="H39" s="13" t="n">
        <f aca="false">(F39+G39)/D39</f>
        <v>0.0051089296792322</v>
      </c>
      <c r="I39" s="14" t="s">
        <v>20</v>
      </c>
      <c r="J39" s="14"/>
      <c r="K39" s="14"/>
      <c r="L39" s="14"/>
      <c r="M39" s="14"/>
      <c r="N39" s="14"/>
      <c r="O39" s="14"/>
      <c r="P39" s="14"/>
    </row>
    <row r="40" s="15" customFormat="true" ht="33.6" hidden="false" customHeight="true" outlineLevel="0" collapsed="false">
      <c r="A40" s="10" t="s">
        <v>53</v>
      </c>
      <c r="B40" s="11" t="n">
        <v>46</v>
      </c>
      <c r="C40" s="11" t="n">
        <v>720</v>
      </c>
      <c r="D40" s="12" t="n">
        <v>97564</v>
      </c>
      <c r="E40" s="13" t="n">
        <f aca="false">(B40+C40)/D40</f>
        <v>0.00785125661104506</v>
      </c>
      <c r="F40" s="11" t="n">
        <v>46</v>
      </c>
      <c r="G40" s="11" t="n">
        <v>708</v>
      </c>
      <c r="H40" s="13" t="n">
        <f aca="false">(F40+G40)/D40</f>
        <v>0.00772826042392686</v>
      </c>
      <c r="I40" s="14" t="s">
        <v>20</v>
      </c>
      <c r="J40" s="14"/>
      <c r="K40" s="14"/>
      <c r="L40" s="14"/>
      <c r="M40" s="14"/>
      <c r="N40" s="14"/>
      <c r="O40" s="14"/>
      <c r="P40" s="14"/>
    </row>
    <row r="41" customFormat="false" ht="19.95" hidden="false" customHeight="true" outlineLevel="0" collapsed="false">
      <c r="A41" s="21" t="s">
        <v>25</v>
      </c>
      <c r="B41" s="18" t="n">
        <f aca="false">SUM(B30:B40)</f>
        <v>308</v>
      </c>
      <c r="C41" s="18" t="n">
        <f aca="false">SUM(C30:C40)</f>
        <v>2982</v>
      </c>
      <c r="D41" s="18" t="n">
        <f aca="false">SUM(D30:D40)</f>
        <v>459551</v>
      </c>
      <c r="E41" s="22" t="n">
        <f aca="false">(B41+C41)/D41</f>
        <v>0.0071591618775718</v>
      </c>
      <c r="F41" s="24"/>
      <c r="G41" s="24"/>
      <c r="H41" s="24"/>
      <c r="I41" s="25"/>
      <c r="J41" s="23"/>
      <c r="K41" s="23"/>
      <c r="L41" s="23"/>
      <c r="M41" s="23"/>
      <c r="N41" s="23"/>
      <c r="O41" s="23"/>
      <c r="P41" s="23"/>
    </row>
    <row r="42" s="8" customFormat="true" ht="37.95" hidden="false" customHeight="true" outlineLevel="0" collapsed="false">
      <c r="A42" s="9" t="s">
        <v>54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s="15" customFormat="true" ht="19.95" hidden="false" customHeight="true" outlineLevel="0" collapsed="false">
      <c r="A43" s="10" t="s">
        <v>55</v>
      </c>
      <c r="B43" s="11" t="n">
        <v>29</v>
      </c>
      <c r="C43" s="11" t="n">
        <v>156</v>
      </c>
      <c r="D43" s="12" t="n">
        <v>57763</v>
      </c>
      <c r="E43" s="13" t="n">
        <f aca="false">(B43+C43)/D43</f>
        <v>0.00320274223984211</v>
      </c>
      <c r="F43" s="11" t="n">
        <v>16</v>
      </c>
      <c r="G43" s="11" t="n">
        <v>116</v>
      </c>
      <c r="H43" s="13" t="n">
        <f aca="false">(F43+G43)/D43</f>
        <v>0.00228519986842789</v>
      </c>
      <c r="I43" s="14" t="s">
        <v>20</v>
      </c>
      <c r="J43" s="14"/>
      <c r="K43" s="14"/>
      <c r="L43" s="14"/>
      <c r="M43" s="14"/>
      <c r="N43" s="14"/>
      <c r="O43" s="14"/>
      <c r="P43" s="14"/>
    </row>
    <row r="44" s="15" customFormat="true" ht="19.95" hidden="false" customHeight="true" outlineLevel="0" collapsed="false">
      <c r="A44" s="10" t="s">
        <v>56</v>
      </c>
      <c r="B44" s="11" t="n">
        <v>9</v>
      </c>
      <c r="C44" s="11" t="n">
        <v>38</v>
      </c>
      <c r="D44" s="12" t="n">
        <v>13460</v>
      </c>
      <c r="E44" s="13" t="n">
        <f aca="false">(B44+C44)/D44</f>
        <v>0.00349182763744428</v>
      </c>
      <c r="F44" s="11" t="n">
        <v>9</v>
      </c>
      <c r="G44" s="11" t="n">
        <v>38</v>
      </c>
      <c r="H44" s="13" t="n">
        <f aca="false">(F44+G44)/D44</f>
        <v>0.00349182763744428</v>
      </c>
      <c r="I44" s="28"/>
      <c r="J44" s="16"/>
      <c r="K44" s="16"/>
      <c r="L44" s="16"/>
      <c r="M44" s="16"/>
      <c r="N44" s="16"/>
      <c r="O44" s="16" t="n">
        <v>1</v>
      </c>
      <c r="P44" s="12" t="n">
        <v>2</v>
      </c>
    </row>
    <row r="45" customFormat="false" ht="19.95" hidden="false" customHeight="true" outlineLevel="0" collapsed="false">
      <c r="A45" s="21" t="s">
        <v>57</v>
      </c>
      <c r="B45" s="11" t="n">
        <v>21</v>
      </c>
      <c r="C45" s="11" t="n">
        <v>130</v>
      </c>
      <c r="D45" s="11" t="n">
        <v>28961</v>
      </c>
      <c r="E45" s="13" t="n">
        <f aca="false">(B45+C45)/D45</f>
        <v>0.00521390835951797</v>
      </c>
      <c r="F45" s="11" t="n">
        <v>17</v>
      </c>
      <c r="G45" s="11" t="n">
        <v>114</v>
      </c>
      <c r="H45" s="13" t="n">
        <f aca="false">(F45+G45)/D45</f>
        <v>0.0045233244708401</v>
      </c>
      <c r="I45" s="11"/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1</v>
      </c>
      <c r="P45" s="11" t="n">
        <v>1</v>
      </c>
    </row>
    <row r="46" s="15" customFormat="true" ht="30.6" hidden="false" customHeight="true" outlineLevel="0" collapsed="false">
      <c r="A46" s="10" t="s">
        <v>58</v>
      </c>
      <c r="B46" s="12" t="n">
        <v>7</v>
      </c>
      <c r="C46" s="11" t="n">
        <v>8</v>
      </c>
      <c r="D46" s="12" t="n">
        <v>3882</v>
      </c>
      <c r="E46" s="13" t="n">
        <f aca="false">(B46+C46)/D46</f>
        <v>0.00386398763523957</v>
      </c>
      <c r="F46" s="12" t="n">
        <v>7</v>
      </c>
      <c r="G46" s="11" t="n">
        <v>0</v>
      </c>
      <c r="H46" s="13" t="n">
        <f aca="false">(F46+G46)/D46</f>
        <v>0.00180319422977846</v>
      </c>
      <c r="I46" s="14" t="s">
        <v>33</v>
      </c>
      <c r="J46" s="14"/>
      <c r="K46" s="14"/>
      <c r="L46" s="14"/>
      <c r="M46" s="14"/>
      <c r="N46" s="14"/>
      <c r="O46" s="14"/>
      <c r="P46" s="14"/>
    </row>
    <row r="47" customFormat="false" ht="19.95" hidden="false" customHeight="true" outlineLevel="0" collapsed="false">
      <c r="A47" s="21" t="s">
        <v>59</v>
      </c>
      <c r="B47" s="11" t="n">
        <v>28</v>
      </c>
      <c r="C47" s="11" t="n">
        <v>47</v>
      </c>
      <c r="D47" s="11" t="n">
        <v>24747</v>
      </c>
      <c r="E47" s="13" t="n">
        <f aca="false">(B47+C47)/D47</f>
        <v>0.003030670384289</v>
      </c>
      <c r="F47" s="11" t="n">
        <v>27</v>
      </c>
      <c r="G47" s="11" t="n">
        <v>40</v>
      </c>
      <c r="H47" s="13" t="n">
        <f aca="false">(F47+G47)/D47</f>
        <v>0.00270739887663151</v>
      </c>
      <c r="I47" s="11"/>
      <c r="J47" s="23"/>
      <c r="K47" s="23"/>
      <c r="L47" s="23"/>
      <c r="M47" s="23"/>
      <c r="N47" s="23"/>
      <c r="O47" s="23" t="n">
        <v>1</v>
      </c>
      <c r="P47" s="23"/>
    </row>
    <row r="48" customFormat="false" ht="19.95" hidden="false" customHeight="true" outlineLevel="0" collapsed="false">
      <c r="A48" s="21" t="s">
        <v>60</v>
      </c>
      <c r="B48" s="11" t="n">
        <v>62</v>
      </c>
      <c r="C48" s="11" t="n">
        <v>239</v>
      </c>
      <c r="D48" s="11" t="n">
        <v>32182</v>
      </c>
      <c r="E48" s="13" t="n">
        <f aca="false">(B48+C48)/D48</f>
        <v>0.00935305450251694</v>
      </c>
      <c r="F48" s="11" t="n">
        <v>62</v>
      </c>
      <c r="G48" s="11" t="n">
        <v>239</v>
      </c>
      <c r="H48" s="13" t="n">
        <f aca="false">(F48+G48)/D48</f>
        <v>0.00935305450251694</v>
      </c>
      <c r="I48" s="29" t="s">
        <v>20</v>
      </c>
      <c r="J48" s="29"/>
      <c r="K48" s="29"/>
      <c r="L48" s="29"/>
      <c r="M48" s="29"/>
      <c r="N48" s="29"/>
      <c r="O48" s="29"/>
      <c r="P48" s="29"/>
    </row>
    <row r="49" customFormat="false" ht="19.95" hidden="false" customHeight="true" outlineLevel="0" collapsed="false">
      <c r="A49" s="21" t="s">
        <v>61</v>
      </c>
      <c r="B49" s="11" t="n">
        <v>17</v>
      </c>
      <c r="C49" s="11" t="n">
        <v>232</v>
      </c>
      <c r="D49" s="11" t="n">
        <v>24793</v>
      </c>
      <c r="E49" s="13" t="n">
        <f aca="false">(B49+C49)/D49</f>
        <v>0.0100431573427984</v>
      </c>
      <c r="F49" s="11" t="n">
        <v>17</v>
      </c>
      <c r="G49" s="11" t="n">
        <v>230</v>
      </c>
      <c r="H49" s="13" t="n">
        <f aca="false">(F49+G49)/D49</f>
        <v>0.00996248941233413</v>
      </c>
      <c r="I49" s="29" t="s">
        <v>20</v>
      </c>
      <c r="J49" s="29"/>
      <c r="K49" s="29"/>
      <c r="L49" s="29"/>
      <c r="M49" s="29"/>
      <c r="N49" s="29"/>
      <c r="O49" s="29"/>
      <c r="P49" s="29"/>
    </row>
    <row r="50" customFormat="false" ht="19.95" hidden="false" customHeight="true" outlineLevel="0" collapsed="false">
      <c r="A50" s="21" t="s">
        <v>62</v>
      </c>
      <c r="B50" s="11" t="n">
        <v>15</v>
      </c>
      <c r="C50" s="11" t="n">
        <v>25</v>
      </c>
      <c r="D50" s="11" t="n">
        <v>22073</v>
      </c>
      <c r="E50" s="13" t="n">
        <f aca="false">(B50+C50)/D50</f>
        <v>0.00181216871290717</v>
      </c>
      <c r="F50" s="11" t="n">
        <v>15</v>
      </c>
      <c r="G50" s="11" t="n">
        <v>21</v>
      </c>
      <c r="H50" s="13" t="n">
        <f aca="false">(F50+G50)/D50</f>
        <v>0.00163095184161645</v>
      </c>
      <c r="I50" s="11"/>
      <c r="J50" s="23"/>
      <c r="K50" s="23"/>
      <c r="L50" s="23"/>
      <c r="M50" s="23"/>
      <c r="N50" s="23"/>
      <c r="O50" s="23" t="n">
        <v>1</v>
      </c>
      <c r="P50" s="23"/>
    </row>
    <row r="51" s="15" customFormat="true" ht="19.95" hidden="false" customHeight="true" outlineLevel="0" collapsed="false">
      <c r="A51" s="10" t="s">
        <v>63</v>
      </c>
      <c r="B51" s="11" t="n">
        <v>10</v>
      </c>
      <c r="C51" s="11" t="n">
        <v>99</v>
      </c>
      <c r="D51" s="12" t="n">
        <v>20045</v>
      </c>
      <c r="E51" s="13" t="n">
        <f aca="false">(B51+C51)/D51</f>
        <v>0.00543776502868546</v>
      </c>
      <c r="F51" s="11" t="n">
        <v>10</v>
      </c>
      <c r="G51" s="11" t="n">
        <v>99</v>
      </c>
      <c r="H51" s="13" t="n">
        <f aca="false">(F51+G51)/D51</f>
        <v>0.00543776502868546</v>
      </c>
      <c r="I51" s="14" t="s">
        <v>20</v>
      </c>
      <c r="J51" s="14"/>
      <c r="K51" s="14"/>
      <c r="L51" s="14"/>
      <c r="M51" s="14"/>
      <c r="N51" s="14"/>
      <c r="O51" s="14"/>
      <c r="P51" s="14"/>
    </row>
    <row r="52" s="15" customFormat="true" ht="19.95" hidden="false" customHeight="true" outlineLevel="0" collapsed="false">
      <c r="A52" s="10" t="s">
        <v>64</v>
      </c>
      <c r="B52" s="11" t="n">
        <v>9</v>
      </c>
      <c r="C52" s="11" t="n">
        <v>28</v>
      </c>
      <c r="D52" s="12" t="n">
        <v>9327</v>
      </c>
      <c r="E52" s="13" t="n">
        <f aca="false">(B52+C52)/D52</f>
        <v>0.00396697759193739</v>
      </c>
      <c r="F52" s="11" t="n">
        <v>9</v>
      </c>
      <c r="G52" s="11" t="n">
        <v>27</v>
      </c>
      <c r="H52" s="13" t="n">
        <f aca="false">(F52+G52)/D52</f>
        <v>0.00385976198134448</v>
      </c>
      <c r="I52" s="14" t="s">
        <v>33</v>
      </c>
      <c r="J52" s="14"/>
      <c r="K52" s="14"/>
      <c r="L52" s="14"/>
      <c r="M52" s="14"/>
      <c r="N52" s="14"/>
      <c r="O52" s="14"/>
      <c r="P52" s="14"/>
    </row>
    <row r="53" s="15" customFormat="true" ht="35.4" hidden="false" customHeight="true" outlineLevel="0" collapsed="false">
      <c r="A53" s="10" t="s">
        <v>65</v>
      </c>
      <c r="B53" s="11" t="n">
        <v>169</v>
      </c>
      <c r="C53" s="11" t="n">
        <v>1210</v>
      </c>
      <c r="D53" s="12" t="n">
        <v>108041</v>
      </c>
      <c r="E53" s="13" t="n">
        <f aca="false">(B53+C53)/D53</f>
        <v>0.0127636730500458</v>
      </c>
      <c r="F53" s="11" t="n">
        <v>169</v>
      </c>
      <c r="G53" s="11" t="n">
        <v>1210</v>
      </c>
      <c r="H53" s="13" t="n">
        <f aca="false">(F53+G53)/D53</f>
        <v>0.0127636730500458</v>
      </c>
      <c r="I53" s="14" t="s">
        <v>20</v>
      </c>
      <c r="J53" s="14"/>
      <c r="K53" s="14"/>
      <c r="L53" s="14"/>
      <c r="M53" s="14"/>
      <c r="N53" s="14"/>
      <c r="O53" s="14"/>
      <c r="P53" s="14"/>
    </row>
    <row r="54" s="15" customFormat="true" ht="19.95" hidden="false" customHeight="true" outlineLevel="0" collapsed="false">
      <c r="A54" s="10" t="s">
        <v>66</v>
      </c>
      <c r="B54" s="11" t="n">
        <v>21</v>
      </c>
      <c r="C54" s="11" t="n">
        <v>129</v>
      </c>
      <c r="D54" s="12" t="n">
        <v>17053</v>
      </c>
      <c r="E54" s="13" t="n">
        <f aca="false">(B54+C54)/D54</f>
        <v>0.00879610625696358</v>
      </c>
      <c r="F54" s="11" t="n">
        <v>21</v>
      </c>
      <c r="G54" s="11" t="n">
        <v>129</v>
      </c>
      <c r="H54" s="13" t="n">
        <f aca="false">(F54+G54)/D54</f>
        <v>0.00879610625696358</v>
      </c>
      <c r="I54" s="14" t="s">
        <v>20</v>
      </c>
      <c r="J54" s="14"/>
      <c r="K54" s="14"/>
      <c r="L54" s="14"/>
      <c r="M54" s="14"/>
      <c r="N54" s="14"/>
      <c r="O54" s="14"/>
      <c r="P54" s="14"/>
    </row>
    <row r="55" s="15" customFormat="true" ht="19.95" hidden="false" customHeight="true" outlineLevel="0" collapsed="false">
      <c r="A55" s="10" t="s">
        <v>67</v>
      </c>
      <c r="B55" s="11" t="n">
        <v>6</v>
      </c>
      <c r="C55" s="11" t="n">
        <v>31</v>
      </c>
      <c r="D55" s="12" t="n">
        <v>12996</v>
      </c>
      <c r="E55" s="13" t="n">
        <f aca="false">(B55+C55)/D55</f>
        <v>0.00284702985534011</v>
      </c>
      <c r="F55" s="11" t="n">
        <v>5</v>
      </c>
      <c r="G55" s="11" t="n">
        <v>21</v>
      </c>
      <c r="H55" s="13" t="n">
        <f aca="false">(F55+G55)/D55</f>
        <v>0.00200061557402278</v>
      </c>
      <c r="I55" s="12"/>
      <c r="J55" s="16"/>
      <c r="K55" s="16"/>
      <c r="L55" s="16"/>
      <c r="M55" s="16"/>
      <c r="N55" s="16"/>
      <c r="O55" s="16" t="n">
        <v>1</v>
      </c>
      <c r="P55" s="16"/>
    </row>
    <row r="56" s="15" customFormat="true" ht="34.95" hidden="false" customHeight="true" outlineLevel="0" collapsed="false">
      <c r="A56" s="10" t="s">
        <v>68</v>
      </c>
      <c r="B56" s="11" t="n">
        <v>12</v>
      </c>
      <c r="C56" s="11" t="n">
        <v>60</v>
      </c>
      <c r="D56" s="12" t="n">
        <v>12347</v>
      </c>
      <c r="E56" s="13" t="n">
        <f aca="false">(B56+C56)/D56</f>
        <v>0.00583137604276342</v>
      </c>
      <c r="F56" s="11" t="n">
        <v>8</v>
      </c>
      <c r="G56" s="11" t="n">
        <v>35</v>
      </c>
      <c r="H56" s="13" t="n">
        <f aca="false">(F56+G56)/D56</f>
        <v>0.0034826273588726</v>
      </c>
      <c r="I56" s="28"/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1</v>
      </c>
      <c r="P56" s="12" t="n">
        <v>8</v>
      </c>
    </row>
    <row r="57" customFormat="false" ht="19.95" hidden="false" customHeight="true" outlineLevel="0" collapsed="false">
      <c r="A57" s="21" t="s">
        <v>69</v>
      </c>
      <c r="B57" s="11" t="n">
        <v>58</v>
      </c>
      <c r="C57" s="11" t="n">
        <v>201</v>
      </c>
      <c r="D57" s="11" t="n">
        <v>37747</v>
      </c>
      <c r="E57" s="13" t="n">
        <f aca="false">(B57+C57)/D57</f>
        <v>0.00686147243489549</v>
      </c>
      <c r="F57" s="11" t="n">
        <v>58</v>
      </c>
      <c r="G57" s="11" t="n">
        <v>201</v>
      </c>
      <c r="H57" s="13" t="n">
        <f aca="false">(F57+G57)/D57</f>
        <v>0.00686147243489549</v>
      </c>
      <c r="I57" s="29" t="s">
        <v>20</v>
      </c>
      <c r="J57" s="29"/>
      <c r="K57" s="29"/>
      <c r="L57" s="29"/>
      <c r="M57" s="29"/>
      <c r="N57" s="29"/>
      <c r="O57" s="29"/>
      <c r="P57" s="29"/>
    </row>
    <row r="58" s="15" customFormat="true" ht="19.95" hidden="false" customHeight="true" outlineLevel="0" collapsed="false">
      <c r="A58" s="10" t="s">
        <v>70</v>
      </c>
      <c r="B58" s="11" t="n">
        <v>32</v>
      </c>
      <c r="C58" s="11" t="n">
        <v>373</v>
      </c>
      <c r="D58" s="12" t="n">
        <v>40232</v>
      </c>
      <c r="E58" s="13" t="n">
        <f aca="false">(B58+C58)/D58</f>
        <v>0.0100666136408829</v>
      </c>
      <c r="F58" s="11" t="n">
        <v>32</v>
      </c>
      <c r="G58" s="11" t="n">
        <v>373</v>
      </c>
      <c r="H58" s="13" t="n">
        <f aca="false">(F58+G58)/D58</f>
        <v>0.0100666136408829</v>
      </c>
      <c r="I58" s="12"/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1</v>
      </c>
      <c r="P58" s="12" t="n">
        <v>38</v>
      </c>
    </row>
    <row r="59" s="15" customFormat="true" ht="19.95" hidden="false" customHeight="true" outlineLevel="0" collapsed="false">
      <c r="A59" s="10" t="s">
        <v>71</v>
      </c>
      <c r="B59" s="11" t="n">
        <v>11</v>
      </c>
      <c r="C59" s="11" t="n">
        <v>194</v>
      </c>
      <c r="D59" s="12" t="n">
        <v>18460</v>
      </c>
      <c r="E59" s="13" t="n">
        <f aca="false">(B59+C59)/D59</f>
        <v>0.0111050920910076</v>
      </c>
      <c r="F59" s="11" t="n">
        <v>7</v>
      </c>
      <c r="G59" s="11" t="n">
        <v>148</v>
      </c>
      <c r="H59" s="13" t="n">
        <f aca="false">(F59+G59)/D59</f>
        <v>0.00839653304442037</v>
      </c>
      <c r="I59" s="12"/>
      <c r="J59" s="12"/>
      <c r="K59" s="12"/>
      <c r="L59" s="12"/>
      <c r="M59" s="12"/>
      <c r="N59" s="12"/>
      <c r="O59" s="12" t="n">
        <v>1</v>
      </c>
      <c r="P59" s="12" t="n">
        <v>82</v>
      </c>
    </row>
    <row r="60" customFormat="false" ht="19.95" hidden="false" customHeight="true" outlineLevel="0" collapsed="false">
      <c r="A60" s="21" t="s">
        <v>72</v>
      </c>
      <c r="B60" s="11" t="n">
        <v>22</v>
      </c>
      <c r="C60" s="11" t="n">
        <v>194</v>
      </c>
      <c r="D60" s="11" t="n">
        <v>23718</v>
      </c>
      <c r="E60" s="13" t="n">
        <f aca="false">(B60+C60)/D60</f>
        <v>0.00910700733620035</v>
      </c>
      <c r="F60" s="11" t="n">
        <v>22</v>
      </c>
      <c r="G60" s="11" t="n">
        <v>194</v>
      </c>
      <c r="H60" s="13" t="n">
        <f aca="false">(F60+G60)/D60</f>
        <v>0.00910700733620035</v>
      </c>
      <c r="I60" s="29" t="s">
        <v>20</v>
      </c>
      <c r="J60" s="29"/>
      <c r="K60" s="29"/>
      <c r="L60" s="29"/>
      <c r="M60" s="29"/>
      <c r="N60" s="29"/>
      <c r="O60" s="29"/>
      <c r="P60" s="29"/>
    </row>
    <row r="61" customFormat="false" ht="19.95" hidden="false" customHeight="true" outlineLevel="0" collapsed="false">
      <c r="A61" s="21" t="s">
        <v>25</v>
      </c>
      <c r="B61" s="18" t="n">
        <f aca="false">SUM(B43:B60)</f>
        <v>538</v>
      </c>
      <c r="C61" s="18" t="n">
        <f aca="false">SUM(C43:C60)</f>
        <v>3394</v>
      </c>
      <c r="D61" s="18" t="n">
        <f aca="false">SUM(D43:D60)</f>
        <v>507827</v>
      </c>
      <c r="E61" s="13" t="n">
        <f aca="false">(B61+C61)/D61</f>
        <v>0.0077427942980582</v>
      </c>
      <c r="F61" s="24"/>
      <c r="G61" s="24"/>
      <c r="H61" s="24"/>
      <c r="I61" s="25"/>
      <c r="J61" s="23"/>
      <c r="K61" s="23"/>
      <c r="L61" s="23"/>
      <c r="M61" s="23"/>
      <c r="N61" s="23"/>
      <c r="O61" s="23"/>
      <c r="P61" s="23"/>
    </row>
    <row r="62" s="8" customFormat="true" ht="37.95" hidden="false" customHeight="true" outlineLevel="0" collapsed="false">
      <c r="A62" s="9" t="s">
        <v>73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</row>
    <row r="63" customFormat="false" ht="19.95" hidden="false" customHeight="true" outlineLevel="0" collapsed="false">
      <c r="A63" s="21" t="s">
        <v>74</v>
      </c>
      <c r="B63" s="11" t="n">
        <v>90</v>
      </c>
      <c r="C63" s="12" t="n">
        <v>519</v>
      </c>
      <c r="D63" s="11" t="n">
        <v>25546</v>
      </c>
      <c r="E63" s="22" t="n">
        <f aca="false">(B63+C63)/D63</f>
        <v>0.023839348626008</v>
      </c>
      <c r="F63" s="11" t="n">
        <v>89</v>
      </c>
      <c r="G63" s="11" t="n">
        <v>519</v>
      </c>
      <c r="H63" s="22" t="n">
        <f aca="false">(F63+G63)/D63</f>
        <v>0.0238002035543725</v>
      </c>
      <c r="I63" s="11"/>
      <c r="J63" s="23"/>
      <c r="K63" s="23"/>
      <c r="L63" s="23"/>
      <c r="M63" s="23"/>
      <c r="N63" s="23"/>
      <c r="O63" s="23" t="n">
        <v>1</v>
      </c>
      <c r="P63" s="11" t="n">
        <v>338</v>
      </c>
    </row>
    <row r="64" s="15" customFormat="true" ht="19.95" hidden="false" customHeight="true" outlineLevel="0" collapsed="false">
      <c r="A64" s="10" t="s">
        <v>75</v>
      </c>
      <c r="B64" s="12" t="n">
        <v>13</v>
      </c>
      <c r="C64" s="11" t="n">
        <v>156</v>
      </c>
      <c r="D64" s="12" t="n">
        <v>14253</v>
      </c>
      <c r="E64" s="13" t="n">
        <f aca="false">(B64+C64)/D64</f>
        <v>0.0118571528800954</v>
      </c>
      <c r="F64" s="12" t="n">
        <v>13</v>
      </c>
      <c r="G64" s="11" t="n">
        <v>156</v>
      </c>
      <c r="H64" s="13" t="n">
        <f aca="false">(F64+G64)/D64</f>
        <v>0.0118571528800954</v>
      </c>
      <c r="I64" s="12" t="n">
        <v>13</v>
      </c>
      <c r="J64" s="16"/>
      <c r="K64" s="16"/>
      <c r="L64" s="16"/>
      <c r="M64" s="16"/>
      <c r="N64" s="16"/>
      <c r="O64" s="16" t="n">
        <v>1</v>
      </c>
      <c r="P64" s="12" t="n">
        <v>156</v>
      </c>
    </row>
    <row r="65" s="15" customFormat="true" ht="19.95" hidden="false" customHeight="true" outlineLevel="0" collapsed="false">
      <c r="A65" s="10" t="s">
        <v>76</v>
      </c>
      <c r="B65" s="11" t="n">
        <v>16</v>
      </c>
      <c r="C65" s="11" t="n">
        <v>89</v>
      </c>
      <c r="D65" s="12" t="n">
        <v>9140</v>
      </c>
      <c r="E65" s="13" t="n">
        <f aca="false">(B65+C65)/D65</f>
        <v>0.0114879649890591</v>
      </c>
      <c r="F65" s="11" t="n">
        <v>15</v>
      </c>
      <c r="G65" s="11" t="n">
        <v>89</v>
      </c>
      <c r="H65" s="13" t="n">
        <f aca="false">(F65+G65)/D65</f>
        <v>0.0113785557986871</v>
      </c>
      <c r="I65" s="14" t="s">
        <v>20</v>
      </c>
      <c r="J65" s="14"/>
      <c r="K65" s="14"/>
      <c r="L65" s="14"/>
      <c r="M65" s="14"/>
      <c r="N65" s="14"/>
      <c r="O65" s="14"/>
      <c r="P65" s="14"/>
    </row>
    <row r="66" s="15" customFormat="true" ht="19.95" hidden="false" customHeight="true" outlineLevel="0" collapsed="false">
      <c r="A66" s="10" t="s">
        <v>77</v>
      </c>
      <c r="B66" s="12" t="n">
        <v>3</v>
      </c>
      <c r="C66" s="11" t="n">
        <v>30</v>
      </c>
      <c r="D66" s="12" t="n">
        <v>12531</v>
      </c>
      <c r="E66" s="13" t="n">
        <f aca="false">(B66+C66)/D66</f>
        <v>0.00263346899688772</v>
      </c>
      <c r="F66" s="12" t="n">
        <v>3</v>
      </c>
      <c r="G66" s="11" t="n">
        <v>25</v>
      </c>
      <c r="H66" s="13" t="n">
        <f aca="false">(F66+G66)/D66</f>
        <v>0.00223445854281382</v>
      </c>
      <c r="I66" s="12"/>
      <c r="J66" s="16"/>
      <c r="K66" s="16"/>
      <c r="L66" s="16"/>
      <c r="M66" s="16"/>
      <c r="N66" s="16"/>
      <c r="O66" s="16" t="n">
        <v>1</v>
      </c>
      <c r="P66" s="12" t="n">
        <v>5</v>
      </c>
    </row>
    <row r="67" s="15" customFormat="true" ht="19.95" hidden="false" customHeight="true" outlineLevel="0" collapsed="false">
      <c r="A67" s="10" t="s">
        <v>78</v>
      </c>
      <c r="B67" s="11" t="n">
        <v>28</v>
      </c>
      <c r="C67" s="11" t="n">
        <v>110</v>
      </c>
      <c r="D67" s="12" t="n">
        <v>31647</v>
      </c>
      <c r="E67" s="13" t="n">
        <f aca="false">(B67+C67)/D67</f>
        <v>0.00436060290074889</v>
      </c>
      <c r="F67" s="11" t="n">
        <v>26</v>
      </c>
      <c r="G67" s="11" t="n">
        <v>97</v>
      </c>
      <c r="H67" s="13" t="n">
        <f aca="false">(F67+G67)/D67</f>
        <v>0.00388662432458053</v>
      </c>
      <c r="I67" s="12"/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1</v>
      </c>
      <c r="P67" s="12" t="n">
        <v>6</v>
      </c>
    </row>
    <row r="68" s="15" customFormat="true" ht="19.95" hidden="false" customHeight="true" outlineLevel="0" collapsed="false">
      <c r="A68" s="10" t="s">
        <v>79</v>
      </c>
      <c r="B68" s="11" t="n">
        <v>49</v>
      </c>
      <c r="C68" s="11" t="n">
        <v>486</v>
      </c>
      <c r="D68" s="12" t="n">
        <v>23941</v>
      </c>
      <c r="E68" s="13" t="n">
        <f aca="false">(B68+C68)/D68</f>
        <v>0.0223466020634059</v>
      </c>
      <c r="F68" s="11" t="n">
        <v>49</v>
      </c>
      <c r="G68" s="11" t="n">
        <v>486</v>
      </c>
      <c r="H68" s="13" t="n">
        <f aca="false">(F68+G68)/D68</f>
        <v>0.0223466020634059</v>
      </c>
      <c r="I68" s="14" t="s">
        <v>20</v>
      </c>
      <c r="J68" s="14"/>
      <c r="K68" s="14"/>
      <c r="L68" s="14"/>
      <c r="M68" s="14"/>
      <c r="N68" s="14"/>
      <c r="O68" s="14"/>
      <c r="P68" s="14"/>
    </row>
    <row r="69" s="15" customFormat="true" ht="19.95" hidden="false" customHeight="true" outlineLevel="0" collapsed="false">
      <c r="A69" s="10" t="s">
        <v>80</v>
      </c>
      <c r="B69" s="12" t="n">
        <v>39</v>
      </c>
      <c r="C69" s="11" t="n">
        <v>191</v>
      </c>
      <c r="D69" s="12" t="n">
        <v>36384</v>
      </c>
      <c r="E69" s="13" t="n">
        <f aca="false">(B69+C69)/D69</f>
        <v>0.00632145998240985</v>
      </c>
      <c r="F69" s="12" t="n">
        <v>39</v>
      </c>
      <c r="G69" s="11" t="n">
        <v>191</v>
      </c>
      <c r="H69" s="13" t="n">
        <f aca="false">(F69+G69)/D69</f>
        <v>0.00632145998240985</v>
      </c>
      <c r="I69" s="14" t="s">
        <v>20</v>
      </c>
      <c r="J69" s="14"/>
      <c r="K69" s="14"/>
      <c r="L69" s="14"/>
      <c r="M69" s="14"/>
      <c r="N69" s="14"/>
      <c r="O69" s="14"/>
      <c r="P69" s="14"/>
    </row>
    <row r="70" s="15" customFormat="true" ht="19.95" hidden="false" customHeight="true" outlineLevel="0" collapsed="false">
      <c r="A70" s="10" t="s">
        <v>81</v>
      </c>
      <c r="B70" s="11" t="n">
        <v>89</v>
      </c>
      <c r="C70" s="11" t="n">
        <v>420</v>
      </c>
      <c r="D70" s="12" t="n">
        <v>77245</v>
      </c>
      <c r="E70" s="13" t="n">
        <f aca="false">(B70+C70)/D70</f>
        <v>0.00658942326364166</v>
      </c>
      <c r="F70" s="11" t="n">
        <v>37</v>
      </c>
      <c r="G70" s="11" t="n">
        <v>306</v>
      </c>
      <c r="H70" s="13" t="n">
        <f aca="false">(F70+G70)/D70</f>
        <v>0.0044404168554599</v>
      </c>
      <c r="I70" s="14" t="s">
        <v>20</v>
      </c>
      <c r="J70" s="14"/>
      <c r="K70" s="14"/>
      <c r="L70" s="14"/>
      <c r="M70" s="14"/>
      <c r="N70" s="14"/>
      <c r="O70" s="14"/>
      <c r="P70" s="14"/>
    </row>
    <row r="71" s="30" customFormat="true" ht="19.95" hidden="false" customHeight="true" outlineLevel="0" collapsed="false">
      <c r="A71" s="10" t="s">
        <v>82</v>
      </c>
      <c r="B71" s="12" t="n">
        <v>127</v>
      </c>
      <c r="C71" s="12" t="n">
        <v>692</v>
      </c>
      <c r="D71" s="12" t="n">
        <v>120267</v>
      </c>
      <c r="E71" s="13" t="n">
        <f aca="false">(B71+C71)/D71</f>
        <v>0.00680984808800419</v>
      </c>
      <c r="F71" s="12" t="n">
        <v>127</v>
      </c>
      <c r="G71" s="12" t="n">
        <v>692</v>
      </c>
      <c r="H71" s="13" t="n">
        <f aca="false">(F71+G71)/D71</f>
        <v>0.00680984808800419</v>
      </c>
      <c r="I71" s="14" t="s">
        <v>20</v>
      </c>
      <c r="J71" s="14"/>
      <c r="K71" s="14"/>
      <c r="L71" s="14"/>
      <c r="M71" s="14"/>
      <c r="N71" s="14"/>
      <c r="O71" s="14"/>
      <c r="P71" s="14"/>
    </row>
    <row r="72" s="15" customFormat="true" ht="19.95" hidden="false" customHeight="true" outlineLevel="0" collapsed="false">
      <c r="A72" s="10" t="s">
        <v>83</v>
      </c>
      <c r="B72" s="12" t="n">
        <v>46</v>
      </c>
      <c r="C72" s="11" t="n">
        <v>238</v>
      </c>
      <c r="D72" s="12" t="n">
        <v>59613</v>
      </c>
      <c r="E72" s="13" t="n">
        <f aca="false">(B72+C72)/D72</f>
        <v>0.00476406153020314</v>
      </c>
      <c r="F72" s="12" t="n">
        <v>46</v>
      </c>
      <c r="G72" s="11" t="n">
        <v>235</v>
      </c>
      <c r="H72" s="13" t="n">
        <f aca="false">(F72+G72)/D72</f>
        <v>0.00471373693657424</v>
      </c>
      <c r="I72" s="14" t="s">
        <v>20</v>
      </c>
      <c r="J72" s="14"/>
      <c r="K72" s="14"/>
      <c r="L72" s="14"/>
      <c r="M72" s="14"/>
      <c r="N72" s="14"/>
      <c r="O72" s="14"/>
      <c r="P72" s="14"/>
    </row>
    <row r="73" s="15" customFormat="true" ht="19.95" hidden="false" customHeight="true" outlineLevel="0" collapsed="false">
      <c r="A73" s="10" t="s">
        <v>84</v>
      </c>
      <c r="B73" s="11" t="n">
        <v>29</v>
      </c>
      <c r="C73" s="11" t="n">
        <v>210</v>
      </c>
      <c r="D73" s="12" t="n">
        <v>49885</v>
      </c>
      <c r="E73" s="13" t="n">
        <f aca="false">(B73+C73)/D73</f>
        <v>0.00479101934449233</v>
      </c>
      <c r="F73" s="11" t="n">
        <v>13</v>
      </c>
      <c r="G73" s="11" t="n">
        <v>152</v>
      </c>
      <c r="H73" s="13" t="n">
        <f aca="false">(F73+G73)/D73</f>
        <v>0.00330760749724366</v>
      </c>
      <c r="I73" s="12"/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1</v>
      </c>
      <c r="P73" s="12" t="n">
        <v>15</v>
      </c>
    </row>
    <row r="74" s="15" customFormat="true" ht="19.95" hidden="false" customHeight="true" outlineLevel="0" collapsed="false">
      <c r="A74" s="10" t="s">
        <v>85</v>
      </c>
      <c r="B74" s="11" t="n">
        <v>4</v>
      </c>
      <c r="C74" s="11" t="n">
        <v>0</v>
      </c>
      <c r="D74" s="12" t="n">
        <v>2447</v>
      </c>
      <c r="E74" s="13" t="n">
        <f aca="false">(B74+C74)/D74</f>
        <v>0.00163465467919902</v>
      </c>
      <c r="F74" s="11" t="n">
        <v>4</v>
      </c>
      <c r="G74" s="11" t="n">
        <v>0</v>
      </c>
      <c r="H74" s="13" t="n">
        <f aca="false">(F74+G74)/D74</f>
        <v>0.00163465467919902</v>
      </c>
      <c r="I74" s="14" t="s">
        <v>33</v>
      </c>
      <c r="J74" s="14"/>
      <c r="K74" s="14"/>
      <c r="L74" s="14"/>
      <c r="M74" s="14"/>
      <c r="N74" s="14"/>
      <c r="O74" s="14"/>
      <c r="P74" s="14"/>
    </row>
    <row r="75" s="15" customFormat="true" ht="19.95" hidden="false" customHeight="true" outlineLevel="0" collapsed="false">
      <c r="A75" s="10" t="s">
        <v>86</v>
      </c>
      <c r="B75" s="12" t="n">
        <v>16</v>
      </c>
      <c r="C75" s="12" t="n">
        <v>98</v>
      </c>
      <c r="D75" s="12" t="n">
        <v>16732</v>
      </c>
      <c r="E75" s="13" t="n">
        <f aca="false">(B75+C75)/D75</f>
        <v>0.00681329189576859</v>
      </c>
      <c r="F75" s="12" t="n">
        <v>16</v>
      </c>
      <c r="G75" s="12" t="n">
        <v>91</v>
      </c>
      <c r="H75" s="13" t="n">
        <f aca="false">(F75+G75)/D75</f>
        <v>0.00639493186708104</v>
      </c>
      <c r="I75" s="12" t="n">
        <v>16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1</v>
      </c>
      <c r="P75" s="12" t="n">
        <v>67</v>
      </c>
    </row>
    <row r="76" customFormat="false" ht="19.95" hidden="false" customHeight="true" outlineLevel="0" collapsed="false">
      <c r="A76" s="21" t="s">
        <v>25</v>
      </c>
      <c r="B76" s="18" t="n">
        <f aca="false">SUM(B63:B75)</f>
        <v>549</v>
      </c>
      <c r="C76" s="18" t="n">
        <f aca="false">SUM(C63:C75)</f>
        <v>3239</v>
      </c>
      <c r="D76" s="18" t="n">
        <f aca="false">SUM(D63:D75)</f>
        <v>479631</v>
      </c>
      <c r="E76" s="22" t="n">
        <f aca="false">(B76+C76)/D76</f>
        <v>0.00789773805279475</v>
      </c>
      <c r="F76" s="24"/>
      <c r="G76" s="24"/>
      <c r="H76" s="24"/>
      <c r="I76" s="11"/>
      <c r="J76" s="23"/>
      <c r="K76" s="23"/>
      <c r="L76" s="23"/>
      <c r="M76" s="23"/>
      <c r="N76" s="23"/>
      <c r="O76" s="23"/>
      <c r="P76" s="23"/>
    </row>
    <row r="77" s="8" customFormat="true" ht="37.95" hidden="false" customHeight="true" outlineLevel="0" collapsed="false">
      <c r="A77" s="9" t="s">
        <v>87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</row>
    <row r="78" s="15" customFormat="true" ht="19.95" hidden="false" customHeight="true" outlineLevel="0" collapsed="false">
      <c r="A78" s="10" t="s">
        <v>36</v>
      </c>
      <c r="B78" s="11" t="n">
        <v>2</v>
      </c>
      <c r="C78" s="11" t="n">
        <v>31</v>
      </c>
      <c r="D78" s="12" t="n">
        <v>5558</v>
      </c>
      <c r="E78" s="13" t="n">
        <f aca="false">(B78+C78)/D78</f>
        <v>0.00593738754947823</v>
      </c>
      <c r="F78" s="11" t="n">
        <v>2</v>
      </c>
      <c r="G78" s="11" t="n">
        <v>31</v>
      </c>
      <c r="H78" s="13" t="n">
        <f aca="false">(F78+G78)/D78</f>
        <v>0.00593738754947823</v>
      </c>
      <c r="I78" s="12"/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1</v>
      </c>
      <c r="P78" s="16"/>
    </row>
    <row r="79" s="15" customFormat="true" ht="19.95" hidden="false" customHeight="true" outlineLevel="0" collapsed="false">
      <c r="A79" s="10" t="s">
        <v>88</v>
      </c>
      <c r="B79" s="11" t="n">
        <v>53</v>
      </c>
      <c r="C79" s="11" t="n">
        <v>118</v>
      </c>
      <c r="D79" s="12" t="n">
        <v>38900</v>
      </c>
      <c r="E79" s="13" t="n">
        <f aca="false">(B79+C79)/D79</f>
        <v>0.00439588688946015</v>
      </c>
      <c r="F79" s="11" t="n">
        <v>53</v>
      </c>
      <c r="G79" s="11" t="n">
        <v>116</v>
      </c>
      <c r="H79" s="13" t="n">
        <f aca="false">(F79+G79)/D79</f>
        <v>0.00434447300771208</v>
      </c>
      <c r="I79" s="14" t="s">
        <v>20</v>
      </c>
      <c r="J79" s="14"/>
      <c r="K79" s="14"/>
      <c r="L79" s="14"/>
      <c r="M79" s="14"/>
      <c r="N79" s="14"/>
      <c r="O79" s="14"/>
      <c r="P79" s="14"/>
    </row>
    <row r="80" s="15" customFormat="true" ht="19.95" hidden="false" customHeight="true" outlineLevel="0" collapsed="false">
      <c r="A80" s="10" t="s">
        <v>89</v>
      </c>
      <c r="B80" s="11" t="n">
        <v>17</v>
      </c>
      <c r="C80" s="11" t="n">
        <v>52</v>
      </c>
      <c r="D80" s="12" t="n">
        <v>12238</v>
      </c>
      <c r="E80" s="13" t="n">
        <f aca="false">(B80+C80)/D80</f>
        <v>0.00563817617257722</v>
      </c>
      <c r="F80" s="11" t="n">
        <v>17</v>
      </c>
      <c r="G80" s="11" t="n">
        <v>52</v>
      </c>
      <c r="H80" s="13" t="n">
        <f aca="false">(F80+G80)/D80</f>
        <v>0.00563817617257722</v>
      </c>
      <c r="I80" s="14" t="s">
        <v>20</v>
      </c>
      <c r="J80" s="14"/>
      <c r="K80" s="14"/>
      <c r="L80" s="14"/>
      <c r="M80" s="14"/>
      <c r="N80" s="14"/>
      <c r="O80" s="14"/>
      <c r="P80" s="14"/>
    </row>
    <row r="81" s="15" customFormat="true" ht="19.95" hidden="false" customHeight="true" outlineLevel="0" collapsed="false">
      <c r="A81" s="10" t="s">
        <v>90</v>
      </c>
      <c r="B81" s="12" t="n">
        <v>33</v>
      </c>
      <c r="C81" s="11" t="n">
        <v>41</v>
      </c>
      <c r="D81" s="12" t="n">
        <v>8001</v>
      </c>
      <c r="E81" s="13" t="n">
        <f aca="false">(B81+C81)/D81</f>
        <v>0.00924884389451319</v>
      </c>
      <c r="F81" s="12" t="n">
        <v>33</v>
      </c>
      <c r="G81" s="11" t="n">
        <v>41</v>
      </c>
      <c r="H81" s="13" t="n">
        <f aca="false">(F81+G81)/D81</f>
        <v>0.00924884389451319</v>
      </c>
      <c r="I81" s="14" t="s">
        <v>20</v>
      </c>
      <c r="J81" s="14"/>
      <c r="K81" s="14"/>
      <c r="L81" s="14"/>
      <c r="M81" s="14"/>
      <c r="N81" s="14"/>
      <c r="O81" s="14"/>
      <c r="P81" s="14"/>
    </row>
    <row r="82" s="15" customFormat="true" ht="19.95" hidden="false" customHeight="true" outlineLevel="0" collapsed="false">
      <c r="A82" s="10" t="s">
        <v>91</v>
      </c>
      <c r="B82" s="12" t="n">
        <v>45</v>
      </c>
      <c r="C82" s="11" t="n">
        <v>106</v>
      </c>
      <c r="D82" s="12" t="n">
        <v>3032</v>
      </c>
      <c r="E82" s="13" t="n">
        <f aca="false">(B82+C82)/D82</f>
        <v>0.049802110817942</v>
      </c>
      <c r="F82" s="12" t="n">
        <v>45</v>
      </c>
      <c r="G82" s="11" t="n">
        <v>106</v>
      </c>
      <c r="H82" s="13" t="n">
        <f aca="false">(F82+G82)/D82</f>
        <v>0.049802110817942</v>
      </c>
      <c r="I82" s="14" t="s">
        <v>20</v>
      </c>
      <c r="J82" s="14"/>
      <c r="K82" s="14"/>
      <c r="L82" s="14"/>
      <c r="M82" s="14"/>
      <c r="N82" s="14"/>
      <c r="O82" s="14"/>
      <c r="P82" s="14"/>
    </row>
    <row r="83" s="15" customFormat="true" ht="19.95" hidden="false" customHeight="true" outlineLevel="0" collapsed="false">
      <c r="A83" s="10" t="s">
        <v>92</v>
      </c>
      <c r="B83" s="11" t="n">
        <v>23</v>
      </c>
      <c r="C83" s="12" t="n">
        <v>52</v>
      </c>
      <c r="D83" s="12" t="n">
        <v>15453</v>
      </c>
      <c r="E83" s="13" t="n">
        <f aca="false">(B83+C83)/D83</f>
        <v>0.0048534265191225</v>
      </c>
      <c r="F83" s="11" t="n">
        <v>23</v>
      </c>
      <c r="G83" s="11" t="n">
        <v>51</v>
      </c>
      <c r="H83" s="13" t="n">
        <f aca="false">(F83+G83)/D83</f>
        <v>0.0047887141655342</v>
      </c>
      <c r="I83" s="12" t="n">
        <v>21</v>
      </c>
      <c r="J83" s="16"/>
      <c r="K83" s="16"/>
      <c r="L83" s="16"/>
      <c r="M83" s="16"/>
      <c r="N83" s="16"/>
      <c r="O83" s="16" t="n">
        <v>1</v>
      </c>
      <c r="P83" s="12" t="n">
        <v>50</v>
      </c>
    </row>
    <row r="84" s="15" customFormat="true" ht="19.95" hidden="false" customHeight="true" outlineLevel="0" collapsed="false">
      <c r="A84" s="10" t="s">
        <v>93</v>
      </c>
      <c r="B84" s="12" t="n">
        <v>17</v>
      </c>
      <c r="C84" s="12" t="n">
        <v>59</v>
      </c>
      <c r="D84" s="12" t="n">
        <v>24834</v>
      </c>
      <c r="E84" s="13" t="n">
        <f aca="false">(B84+C84)/D84</f>
        <v>0.00306032052830796</v>
      </c>
      <c r="F84" s="12" t="n">
        <v>17</v>
      </c>
      <c r="G84" s="11" t="n">
        <v>52</v>
      </c>
      <c r="H84" s="13" t="n">
        <f aca="false">(F84+G84)/D84</f>
        <v>0.00277844890070065</v>
      </c>
      <c r="I84" s="12" t="n">
        <v>1</v>
      </c>
      <c r="J84" s="16"/>
      <c r="K84" s="16"/>
      <c r="L84" s="16"/>
      <c r="M84" s="16"/>
      <c r="N84" s="16"/>
      <c r="O84" s="16" t="n">
        <v>1</v>
      </c>
      <c r="P84" s="12" t="n">
        <v>8</v>
      </c>
    </row>
    <row r="85" s="15" customFormat="true" ht="19.95" hidden="false" customHeight="true" outlineLevel="0" collapsed="false">
      <c r="A85" s="10" t="s">
        <v>94</v>
      </c>
      <c r="B85" s="12" t="n">
        <v>49</v>
      </c>
      <c r="C85" s="12" t="n">
        <v>86</v>
      </c>
      <c r="D85" s="12" t="n">
        <v>34290</v>
      </c>
      <c r="E85" s="13" t="n">
        <f aca="false">(B85+C85)/D85</f>
        <v>0.00393700787401575</v>
      </c>
      <c r="F85" s="12" t="n">
        <v>49</v>
      </c>
      <c r="G85" s="11" t="n">
        <v>86</v>
      </c>
      <c r="H85" s="13" t="n">
        <f aca="false">(F85+G85)/D85</f>
        <v>0.00393700787401575</v>
      </c>
      <c r="I85" s="14" t="s">
        <v>20</v>
      </c>
      <c r="J85" s="14"/>
      <c r="K85" s="14"/>
      <c r="L85" s="14"/>
      <c r="M85" s="14"/>
      <c r="N85" s="14"/>
      <c r="O85" s="14"/>
      <c r="P85" s="14"/>
    </row>
    <row r="86" s="15" customFormat="true" ht="19.95" hidden="false" customHeight="true" outlineLevel="0" collapsed="false">
      <c r="A86" s="10" t="s">
        <v>95</v>
      </c>
      <c r="B86" s="12" t="n">
        <v>45</v>
      </c>
      <c r="C86" s="12" t="n">
        <v>186</v>
      </c>
      <c r="D86" s="12" t="n">
        <v>48360</v>
      </c>
      <c r="E86" s="13" t="n">
        <f aca="false">(B86+C86)/D86</f>
        <v>0.00477667493796526</v>
      </c>
      <c r="F86" s="12" t="n">
        <v>45</v>
      </c>
      <c r="G86" s="11" t="n">
        <v>185</v>
      </c>
      <c r="H86" s="13" t="n">
        <f aca="false">(F86+G86)/D86</f>
        <v>0.00475599669148056</v>
      </c>
      <c r="I86" s="14" t="s">
        <v>20</v>
      </c>
      <c r="J86" s="14"/>
      <c r="K86" s="14"/>
      <c r="L86" s="14"/>
      <c r="M86" s="14"/>
      <c r="N86" s="14"/>
      <c r="O86" s="14"/>
      <c r="P86" s="14"/>
    </row>
    <row r="87" s="15" customFormat="true" ht="19.95" hidden="false" customHeight="true" outlineLevel="0" collapsed="false">
      <c r="A87" s="10" t="s">
        <v>96</v>
      </c>
      <c r="B87" s="11" t="n">
        <v>40</v>
      </c>
      <c r="C87" s="12" t="n">
        <v>138</v>
      </c>
      <c r="D87" s="12" t="n">
        <v>21048</v>
      </c>
      <c r="E87" s="13" t="n">
        <f aca="false">(B87+C87)/D87</f>
        <v>0.00845686050931205</v>
      </c>
      <c r="F87" s="11" t="n">
        <v>40</v>
      </c>
      <c r="G87" s="11" t="n">
        <v>136</v>
      </c>
      <c r="H87" s="13" t="n">
        <f aca="false">(F87+G87)/D87</f>
        <v>0.00836183960471304</v>
      </c>
      <c r="I87" s="14" t="s">
        <v>20</v>
      </c>
      <c r="J87" s="14"/>
      <c r="K87" s="14"/>
      <c r="L87" s="14"/>
      <c r="M87" s="14"/>
      <c r="N87" s="14"/>
      <c r="O87" s="14"/>
      <c r="P87" s="14"/>
    </row>
    <row r="88" s="15" customFormat="true" ht="19.95" hidden="false" customHeight="true" outlineLevel="0" collapsed="false">
      <c r="A88" s="10" t="s">
        <v>97</v>
      </c>
      <c r="B88" s="11" t="n">
        <v>157</v>
      </c>
      <c r="C88" s="11" t="n">
        <v>186</v>
      </c>
      <c r="D88" s="12" t="n">
        <v>44529</v>
      </c>
      <c r="E88" s="13" t="n">
        <f aca="false">(B88+C88)/D88</f>
        <v>0.00770284533674684</v>
      </c>
      <c r="F88" s="11" t="n">
        <v>148</v>
      </c>
      <c r="G88" s="11" t="n">
        <v>186</v>
      </c>
      <c r="H88" s="13" t="n">
        <f aca="false">(F88+G88)/D88</f>
        <v>0.00750072986143861</v>
      </c>
      <c r="I88" s="14" t="s">
        <v>20</v>
      </c>
      <c r="J88" s="14"/>
      <c r="K88" s="14"/>
      <c r="L88" s="14"/>
      <c r="M88" s="14"/>
      <c r="N88" s="14"/>
      <c r="O88" s="14"/>
      <c r="P88" s="14"/>
    </row>
    <row r="89" s="15" customFormat="true" ht="19.95" hidden="false" customHeight="true" outlineLevel="0" collapsed="false">
      <c r="A89" s="10" t="s">
        <v>98</v>
      </c>
      <c r="B89" s="12" t="n">
        <v>3</v>
      </c>
      <c r="C89" s="11" t="n">
        <v>27</v>
      </c>
      <c r="D89" s="12" t="n">
        <v>13970</v>
      </c>
      <c r="E89" s="13" t="n">
        <f aca="false">(B89+C89)/D89</f>
        <v>0.00214745884037223</v>
      </c>
      <c r="F89" s="12" t="n">
        <v>3</v>
      </c>
      <c r="G89" s="11" t="n">
        <v>25</v>
      </c>
      <c r="H89" s="13" t="n">
        <f aca="false">(F89+G89)/D89</f>
        <v>0.00200429491768074</v>
      </c>
      <c r="I89" s="28"/>
      <c r="J89" s="16"/>
      <c r="K89" s="16"/>
      <c r="L89" s="16"/>
      <c r="M89" s="16"/>
      <c r="N89" s="16"/>
      <c r="O89" s="16" t="n">
        <v>1</v>
      </c>
      <c r="P89" s="12" t="n">
        <v>6</v>
      </c>
    </row>
    <row r="90" s="15" customFormat="true" ht="19.95" hidden="false" customHeight="true" outlineLevel="0" collapsed="false">
      <c r="A90" s="10" t="s">
        <v>99</v>
      </c>
      <c r="B90" s="12" t="n">
        <v>30</v>
      </c>
      <c r="C90" s="11" t="n">
        <v>71</v>
      </c>
      <c r="D90" s="12" t="n">
        <v>22620</v>
      </c>
      <c r="E90" s="13" t="n">
        <f aca="false">(B90+C90)/D90</f>
        <v>0.00446507515473033</v>
      </c>
      <c r="F90" s="12" t="n">
        <v>30</v>
      </c>
      <c r="G90" s="11" t="n">
        <v>70</v>
      </c>
      <c r="H90" s="13" t="n">
        <f aca="false">(F90+G90)/D90</f>
        <v>0.00442086648983201</v>
      </c>
      <c r="I90" s="14" t="s">
        <v>20</v>
      </c>
      <c r="J90" s="14"/>
      <c r="K90" s="14"/>
      <c r="L90" s="14"/>
      <c r="M90" s="14"/>
      <c r="N90" s="14"/>
      <c r="O90" s="14"/>
      <c r="P90" s="14"/>
    </row>
    <row r="91" s="15" customFormat="true" ht="19.95" hidden="false" customHeight="true" outlineLevel="0" collapsed="false">
      <c r="A91" s="10" t="s">
        <v>100</v>
      </c>
      <c r="B91" s="11" t="n">
        <v>19</v>
      </c>
      <c r="C91" s="11" t="n">
        <v>45</v>
      </c>
      <c r="D91" s="12" t="n">
        <v>17374</v>
      </c>
      <c r="E91" s="13" t="n">
        <f aca="false">(B91+C91)/D91</f>
        <v>0.00368366524692069</v>
      </c>
      <c r="F91" s="11" t="n">
        <v>17</v>
      </c>
      <c r="G91" s="11" t="n">
        <v>41</v>
      </c>
      <c r="H91" s="13" t="n">
        <f aca="false">(F91+G91)/D91</f>
        <v>0.00333832163002187</v>
      </c>
      <c r="I91" s="14" t="s">
        <v>20</v>
      </c>
      <c r="J91" s="14"/>
      <c r="K91" s="14"/>
      <c r="L91" s="14"/>
      <c r="M91" s="14"/>
      <c r="N91" s="14"/>
      <c r="O91" s="14"/>
      <c r="P91" s="14"/>
    </row>
    <row r="92" s="15" customFormat="true" ht="19.95" hidden="false" customHeight="true" outlineLevel="0" collapsed="false">
      <c r="A92" s="10" t="s">
        <v>101</v>
      </c>
      <c r="B92" s="11" t="n">
        <v>26</v>
      </c>
      <c r="C92" s="11" t="n">
        <v>32</v>
      </c>
      <c r="D92" s="12" t="n">
        <v>3107</v>
      </c>
      <c r="E92" s="13" t="n">
        <f aca="false">(B92+C92)/D92</f>
        <v>0.0186675249436756</v>
      </c>
      <c r="F92" s="11" t="n">
        <v>25</v>
      </c>
      <c r="G92" s="11" t="n">
        <v>32</v>
      </c>
      <c r="H92" s="13" t="n">
        <f aca="false">(F92+G92)/D92</f>
        <v>0.0183456710653363</v>
      </c>
      <c r="I92" s="12" t="n">
        <v>5</v>
      </c>
      <c r="J92" s="16"/>
      <c r="K92" s="16"/>
      <c r="L92" s="16"/>
      <c r="M92" s="16"/>
      <c r="N92" s="16"/>
      <c r="O92" s="16" t="n">
        <v>1</v>
      </c>
      <c r="P92" s="12" t="n">
        <v>3</v>
      </c>
    </row>
    <row r="93" s="15" customFormat="true" ht="19.95" hidden="false" customHeight="true" outlineLevel="0" collapsed="false">
      <c r="A93" s="10" t="s">
        <v>102</v>
      </c>
      <c r="B93" s="11" t="n">
        <v>73</v>
      </c>
      <c r="C93" s="12" t="n">
        <v>151</v>
      </c>
      <c r="D93" s="12" t="n">
        <v>6500</v>
      </c>
      <c r="E93" s="13" t="n">
        <f aca="false">(B93+C93)/D93</f>
        <v>0.0344615384615385</v>
      </c>
      <c r="F93" s="11" t="n">
        <v>73</v>
      </c>
      <c r="G93" s="11" t="n">
        <v>151</v>
      </c>
      <c r="H93" s="13" t="n">
        <f aca="false">(F93+G93)/D93</f>
        <v>0.0344615384615385</v>
      </c>
      <c r="I93" s="12" t="n">
        <v>66</v>
      </c>
      <c r="J93" s="16"/>
      <c r="K93" s="16"/>
      <c r="L93" s="16"/>
      <c r="M93" s="16"/>
      <c r="N93" s="16"/>
      <c r="O93" s="16" t="n">
        <v>1</v>
      </c>
      <c r="P93" s="12" t="n">
        <v>129</v>
      </c>
    </row>
    <row r="94" s="15" customFormat="true" ht="19.95" hidden="false" customHeight="true" outlineLevel="0" collapsed="false">
      <c r="A94" s="10" t="s">
        <v>103</v>
      </c>
      <c r="B94" s="11" t="n">
        <v>56</v>
      </c>
      <c r="C94" s="11" t="n">
        <v>226</v>
      </c>
      <c r="D94" s="12" t="n">
        <v>36514</v>
      </c>
      <c r="E94" s="13" t="n">
        <f aca="false">(B94+C94)/D94</f>
        <v>0.00772306512570521</v>
      </c>
      <c r="F94" s="11" t="n">
        <v>56</v>
      </c>
      <c r="G94" s="11" t="n">
        <v>226</v>
      </c>
      <c r="H94" s="13" t="n">
        <f aca="false">(F94+G94)/D94</f>
        <v>0.00772306512570521</v>
      </c>
      <c r="I94" s="14" t="s">
        <v>20</v>
      </c>
      <c r="J94" s="14"/>
      <c r="K94" s="14"/>
      <c r="L94" s="14"/>
      <c r="M94" s="14"/>
      <c r="N94" s="14"/>
      <c r="O94" s="14"/>
      <c r="P94" s="14"/>
    </row>
    <row r="95" s="15" customFormat="true" ht="19.95" hidden="false" customHeight="true" outlineLevel="0" collapsed="false">
      <c r="A95" s="10" t="s">
        <v>104</v>
      </c>
      <c r="B95" s="12" t="n">
        <v>47</v>
      </c>
      <c r="C95" s="12" t="n">
        <v>440</v>
      </c>
      <c r="D95" s="12" t="n">
        <v>71169</v>
      </c>
      <c r="E95" s="13" t="n">
        <f aca="false">(B95+C95)/D95</f>
        <v>0.00684286697860023</v>
      </c>
      <c r="F95" s="12" t="n">
        <v>47</v>
      </c>
      <c r="G95" s="12" t="n">
        <v>437</v>
      </c>
      <c r="H95" s="13" t="n">
        <f aca="false">(F95+G95)/D95</f>
        <v>0.00680071379392713</v>
      </c>
      <c r="I95" s="14" t="s">
        <v>20</v>
      </c>
      <c r="J95" s="14"/>
      <c r="K95" s="14"/>
      <c r="L95" s="14"/>
      <c r="M95" s="14"/>
      <c r="N95" s="14"/>
      <c r="O95" s="14"/>
      <c r="P95" s="14"/>
    </row>
    <row r="96" s="15" customFormat="true" ht="19.95" hidden="false" customHeight="true" outlineLevel="0" collapsed="false">
      <c r="A96" s="10" t="s">
        <v>105</v>
      </c>
      <c r="B96" s="12" t="n">
        <v>12</v>
      </c>
      <c r="C96" s="12" t="n">
        <v>47</v>
      </c>
      <c r="D96" s="12" t="n">
        <v>10250</v>
      </c>
      <c r="E96" s="13" t="n">
        <f aca="false">(B96+C96)/D96</f>
        <v>0.00575609756097561</v>
      </c>
      <c r="F96" s="12" t="n">
        <v>10</v>
      </c>
      <c r="G96" s="12" t="n">
        <v>47</v>
      </c>
      <c r="H96" s="13" t="n">
        <f aca="false">(F96+G96)/D96</f>
        <v>0.0055609756097561</v>
      </c>
      <c r="I96" s="14" t="s">
        <v>20</v>
      </c>
      <c r="J96" s="14"/>
      <c r="K96" s="14"/>
      <c r="L96" s="14"/>
      <c r="M96" s="14"/>
      <c r="N96" s="14"/>
      <c r="O96" s="14"/>
      <c r="P96" s="14"/>
    </row>
    <row r="97" s="15" customFormat="true" ht="19.95" hidden="false" customHeight="true" outlineLevel="0" collapsed="false">
      <c r="A97" s="10" t="s">
        <v>106</v>
      </c>
      <c r="B97" s="11" t="n">
        <v>20</v>
      </c>
      <c r="C97" s="11" t="n">
        <v>25</v>
      </c>
      <c r="D97" s="12" t="n">
        <v>3097</v>
      </c>
      <c r="E97" s="13" t="n">
        <f aca="false">(B97+C97)/D97</f>
        <v>0.0145301905069422</v>
      </c>
      <c r="F97" s="11" t="n">
        <v>20</v>
      </c>
      <c r="G97" s="11" t="n">
        <v>25</v>
      </c>
      <c r="H97" s="13" t="n">
        <f aca="false">(F97+G97)/D97</f>
        <v>0.0145301905069422</v>
      </c>
      <c r="I97" s="12" t="n">
        <v>8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1</v>
      </c>
      <c r="P97" s="12" t="n">
        <v>15</v>
      </c>
    </row>
    <row r="98" s="15" customFormat="true" ht="19.95" hidden="false" customHeight="true" outlineLevel="0" collapsed="false">
      <c r="A98" s="10" t="s">
        <v>107</v>
      </c>
      <c r="B98" s="11" t="n">
        <v>92</v>
      </c>
      <c r="C98" s="11" t="n">
        <v>382</v>
      </c>
      <c r="D98" s="12" t="n">
        <v>32302</v>
      </c>
      <c r="E98" s="13" t="n">
        <f aca="false">(B98+C98)/D98</f>
        <v>0.0146740139929416</v>
      </c>
      <c r="F98" s="11" t="n">
        <v>90</v>
      </c>
      <c r="G98" s="11" t="n">
        <v>382</v>
      </c>
      <c r="H98" s="13" t="n">
        <f aca="false">(F98+G98)/D98</f>
        <v>0.0146120983220853</v>
      </c>
      <c r="I98" s="14" t="s">
        <v>20</v>
      </c>
      <c r="J98" s="14"/>
      <c r="K98" s="14"/>
      <c r="L98" s="14"/>
      <c r="M98" s="14"/>
      <c r="N98" s="14"/>
      <c r="O98" s="14"/>
      <c r="P98" s="14"/>
    </row>
    <row r="99" s="15" customFormat="true" ht="19.95" hidden="false" customHeight="true" outlineLevel="0" collapsed="false">
      <c r="A99" s="10" t="s">
        <v>25</v>
      </c>
      <c r="B99" s="26" t="n">
        <f aca="false">SUM(B78:B98)</f>
        <v>859</v>
      </c>
      <c r="C99" s="26" t="n">
        <f aca="false">SUM(C78:C98)</f>
        <v>2501</v>
      </c>
      <c r="D99" s="26" t="n">
        <f aca="false">SUM(D78:D98)</f>
        <v>473146</v>
      </c>
      <c r="E99" s="13" t="n">
        <f aca="false">(B99+C99)/D99</f>
        <v>0.00710140210421308</v>
      </c>
      <c r="F99" s="27"/>
      <c r="G99" s="27"/>
      <c r="H99" s="13"/>
      <c r="I99" s="28"/>
      <c r="J99" s="16"/>
      <c r="K99" s="16"/>
      <c r="L99" s="16"/>
      <c r="M99" s="16"/>
      <c r="N99" s="16"/>
      <c r="O99" s="16"/>
      <c r="P99" s="16"/>
    </row>
    <row r="100" s="15" customFormat="true" ht="21.6" hidden="false" customHeight="false" outlineLevel="0" collapsed="false">
      <c r="A100" s="31" t="s">
        <v>108</v>
      </c>
      <c r="B100" s="32" t="n">
        <f aca="false">SUM(B99,B76,B61,B41,B28,B20,B11)</f>
        <v>4780</v>
      </c>
      <c r="C100" s="32" t="n">
        <f aca="false">SUM(C99,C76,C61,C41,C28,C20,C11)</f>
        <v>27222</v>
      </c>
      <c r="D100" s="32" t="n">
        <f aca="false">SUM(D99,D76,D61,D41,D28,D20,D11)</f>
        <v>3405978</v>
      </c>
      <c r="E100" s="13" t="n">
        <f aca="false">(B100+C100)/D100</f>
        <v>0.00939583285623102</v>
      </c>
      <c r="F100" s="32" t="n">
        <f aca="false">SUM(F6:F98)</f>
        <v>4517</v>
      </c>
      <c r="G100" s="32" t="n">
        <f aca="false">SUM(G6:G98)</f>
        <v>26367</v>
      </c>
      <c r="H100" s="13" t="n">
        <f aca="false">(F100+G100)/D100</f>
        <v>0.00906758646121613</v>
      </c>
      <c r="I100" s="32" t="n">
        <f aca="false">SUM(I6:I98)</f>
        <v>262</v>
      </c>
      <c r="J100" s="32" t="n">
        <f aca="false">SUM(J6:J98)</f>
        <v>0</v>
      </c>
      <c r="K100" s="32" t="n">
        <f aca="false">SUM(K6:K98)</f>
        <v>0</v>
      </c>
      <c r="L100" s="32" t="n">
        <f aca="false">SUM(L6:L98)</f>
        <v>0</v>
      </c>
      <c r="M100" s="32" t="n">
        <f aca="false">SUM(M6:M98)</f>
        <v>0</v>
      </c>
      <c r="N100" s="32" t="n">
        <f aca="false">SUM(N6:N98)</f>
        <v>0</v>
      </c>
      <c r="O100" s="32" t="n">
        <f aca="false">SUM(O6:O98)</f>
        <v>29</v>
      </c>
      <c r="P100" s="32" t="n">
        <f aca="false">SUM(P6:P98)</f>
        <v>2159</v>
      </c>
    </row>
    <row r="101" customFormat="false" ht="25.2" hidden="false" customHeight="true" outlineLevel="0" collapsed="false">
      <c r="A101" s="33" t="s">
        <v>108</v>
      </c>
      <c r="B101" s="34" t="n">
        <f aca="false">B100+C100</f>
        <v>32002</v>
      </c>
      <c r="C101" s="34"/>
      <c r="D101" s="35"/>
      <c r="E101" s="36" t="n">
        <f aca="false">E100</f>
        <v>0.00939583285623102</v>
      </c>
      <c r="F101" s="37" t="n">
        <f aca="false">F100+G100</f>
        <v>30884</v>
      </c>
      <c r="G101" s="37"/>
      <c r="H101" s="36" t="n">
        <f aca="false">H100</f>
        <v>0.00906758646121613</v>
      </c>
      <c r="I101" s="38" t="n">
        <f aca="false">I100+P100</f>
        <v>2421</v>
      </c>
      <c r="J101" s="38"/>
      <c r="K101" s="38"/>
      <c r="L101" s="38"/>
      <c r="M101" s="38"/>
      <c r="N101" s="38"/>
      <c r="O101" s="38"/>
      <c r="P101" s="38"/>
    </row>
    <row r="102" customFormat="false" ht="28.2" hidden="false" customHeight="true" outlineLevel="0" collapsed="false">
      <c r="A102" s="39" t="s">
        <v>109</v>
      </c>
      <c r="B102" s="39"/>
      <c r="C102" s="39"/>
      <c r="D102" s="39"/>
      <c r="E102" s="39"/>
      <c r="F102" s="39"/>
      <c r="G102" s="39"/>
      <c r="H102" s="40"/>
      <c r="I102" s="41" t="n">
        <v>66</v>
      </c>
      <c r="J102" s="42"/>
      <c r="K102" s="42"/>
      <c r="L102" s="42"/>
      <c r="M102" s="42"/>
      <c r="N102" s="42"/>
      <c r="O102" s="42"/>
      <c r="P102" s="43" t="n">
        <v>129</v>
      </c>
    </row>
    <row r="103" customFormat="false" ht="33.6" hidden="false" customHeight="true" outlineLevel="0" collapsed="false">
      <c r="A103" s="21" t="s">
        <v>110</v>
      </c>
      <c r="B103" s="21"/>
      <c r="C103" s="21"/>
      <c r="D103" s="21"/>
      <c r="E103" s="21"/>
      <c r="F103" s="21"/>
      <c r="G103" s="21"/>
      <c r="H103" s="44"/>
      <c r="I103" s="45" t="n">
        <v>1</v>
      </c>
      <c r="J103" s="42"/>
      <c r="K103" s="42"/>
      <c r="L103" s="42"/>
      <c r="M103" s="42"/>
      <c r="N103" s="42"/>
      <c r="O103" s="42"/>
      <c r="P103" s="46" t="n">
        <v>4</v>
      </c>
    </row>
    <row r="104" customFormat="false" ht="18.6" hidden="false" customHeight="true" outlineLevel="0" collapsed="false">
      <c r="A104" s="47" t="s">
        <v>111</v>
      </c>
      <c r="B104" s="47"/>
      <c r="C104" s="48"/>
      <c r="D104" s="48"/>
      <c r="E104" s="48"/>
      <c r="F104" s="48"/>
      <c r="G104" s="48"/>
      <c r="H104" s="48"/>
    </row>
    <row r="105" customFormat="false" ht="18" hidden="false" customHeight="true" outlineLevel="0" collapsed="false">
      <c r="A105" s="47" t="s">
        <v>112</v>
      </c>
      <c r="B105" s="47"/>
      <c r="C105" s="48"/>
      <c r="D105" s="48"/>
      <c r="E105" s="48"/>
    </row>
    <row r="106" customFormat="false" ht="21" hidden="false" customHeight="true" outlineLevel="0" collapsed="false">
      <c r="A106" s="47" t="s">
        <v>113</v>
      </c>
      <c r="B106" s="47"/>
      <c r="C106" s="48"/>
      <c r="D106" s="48"/>
      <c r="E106" s="48"/>
      <c r="I106" s="47" t="s">
        <v>114</v>
      </c>
      <c r="J106" s="47"/>
      <c r="K106" s="47"/>
      <c r="L106" s="47"/>
      <c r="M106" s="47"/>
      <c r="N106" s="47"/>
      <c r="O106" s="47"/>
      <c r="P106" s="47"/>
    </row>
  </sheetData>
  <mergeCells count="70">
    <mergeCell ref="A1:P1"/>
    <mergeCell ref="A2:P2"/>
    <mergeCell ref="A3:P3"/>
    <mergeCell ref="A5:P5"/>
    <mergeCell ref="I6:P6"/>
    <mergeCell ref="I7:P7"/>
    <mergeCell ref="I8:P8"/>
    <mergeCell ref="I9:P9"/>
    <mergeCell ref="A12:P12"/>
    <mergeCell ref="I14:P14"/>
    <mergeCell ref="I17:P17"/>
    <mergeCell ref="I18:P18"/>
    <mergeCell ref="I19:P19"/>
    <mergeCell ref="A21:P21"/>
    <mergeCell ref="I25:P25"/>
    <mergeCell ref="I26:P26"/>
    <mergeCell ref="I27:P27"/>
    <mergeCell ref="A29:P29"/>
    <mergeCell ref="I30:P30"/>
    <mergeCell ref="I31:P31"/>
    <mergeCell ref="I33:P33"/>
    <mergeCell ref="I34:P34"/>
    <mergeCell ref="I35:P35"/>
    <mergeCell ref="I37:P37"/>
    <mergeCell ref="I38:P38"/>
    <mergeCell ref="I39:P39"/>
    <mergeCell ref="I40:P40"/>
    <mergeCell ref="A42:P42"/>
    <mergeCell ref="I43:P43"/>
    <mergeCell ref="I46:P46"/>
    <mergeCell ref="I48:P48"/>
    <mergeCell ref="I49:P49"/>
    <mergeCell ref="I51:P51"/>
    <mergeCell ref="I52:P52"/>
    <mergeCell ref="I53:P53"/>
    <mergeCell ref="I54:P54"/>
    <mergeCell ref="I57:P57"/>
    <mergeCell ref="I60:P60"/>
    <mergeCell ref="A62:P62"/>
    <mergeCell ref="I65:P65"/>
    <mergeCell ref="I68:P68"/>
    <mergeCell ref="I69:P69"/>
    <mergeCell ref="I70:P70"/>
    <mergeCell ref="I71:P71"/>
    <mergeCell ref="I72:P72"/>
    <mergeCell ref="I74:P74"/>
    <mergeCell ref="A77:P77"/>
    <mergeCell ref="I79:P79"/>
    <mergeCell ref="I80:P80"/>
    <mergeCell ref="I81:P81"/>
    <mergeCell ref="I82:P82"/>
    <mergeCell ref="I85:P85"/>
    <mergeCell ref="I86:P86"/>
    <mergeCell ref="I87:P87"/>
    <mergeCell ref="I88:P88"/>
    <mergeCell ref="I90:P90"/>
    <mergeCell ref="I91:P91"/>
    <mergeCell ref="I94:P94"/>
    <mergeCell ref="I95:P95"/>
    <mergeCell ref="I96:P96"/>
    <mergeCell ref="I98:P98"/>
    <mergeCell ref="B101:C101"/>
    <mergeCell ref="F101:G101"/>
    <mergeCell ref="I101:P101"/>
    <mergeCell ref="A102:G102"/>
    <mergeCell ref="A103:G103"/>
    <mergeCell ref="A104:B104"/>
    <mergeCell ref="A105:B105"/>
    <mergeCell ref="A106:B106"/>
    <mergeCell ref="I106:P106"/>
  </mergeCells>
  <printOptions headings="false" gridLines="false" gridLinesSet="true" horizontalCentered="false" verticalCentered="false"/>
  <pageMargins left="0.5" right="0.279861111111111" top="0.290277777777778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04:34:43Z</dcterms:created>
  <dc:creator/>
  <dc:description/>
  <dc:language>en-US</dc:language>
  <cp:lastModifiedBy>O03</cp:lastModifiedBy>
  <cp:lastPrinted>2016-09-17T07:05:16Z</cp:lastPrinted>
  <dcterms:modified xsi:type="dcterms:W3CDTF">2016-09-17T07:09:35Z</dcterms:modified>
  <cp:revision>0</cp:revision>
  <dc:subject/>
  <dc:title/>
</cp:coreProperties>
</file>